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3.png" ContentType="image/png"/>
  <Override PartName="/xl/media/image33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127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38.png" ContentType="image/png"/>
  <Override PartName="/xl/media/image56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29.png" ContentType="image/png"/>
  <Override PartName="/xl/media/image32.png" ContentType="image/png"/>
  <Override PartName="/xl/media/image40.png" ContentType="image/png"/>
  <Override PartName="/xl/media/image137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138.png" ContentType="image/png"/>
  <Override PartName="/xl/media/image39.png" ContentType="image/png"/>
  <Override PartName="/xl/media/image48.png" ContentType="image/png"/>
  <Override PartName="/xl/media/image134.png" ContentType="image/png"/>
  <Override PartName="/xl/media/image42.png" ContentType="image/png"/>
  <Override PartName="/xl/media/image139.png" ContentType="image/png"/>
  <Override PartName="/xl/media/image49.png" ContentType="image/png"/>
  <Override PartName="/xl/media/image100.png" ContentType="image/png"/>
  <Override PartName="/xl/media/image135.png" ContentType="image/png"/>
  <Override PartName="/xl/media/image43.png" ContentType="image/png"/>
  <Override PartName="/xl/media/image81.png" ContentType="image/png"/>
  <Override PartName="/xl/media/image13.png" ContentType="image/png"/>
  <Override PartName="/xl/media/image1.png" ContentType="image/png"/>
  <Override PartName="/xl/media/image136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131.png" ContentType="image/png"/>
  <Override PartName="/xl/media/image45.png" ContentType="image/png"/>
  <Override PartName="/xl/media/image132.png" ContentType="image/png"/>
  <Override PartName="/xl/media/image4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522">
  <si>
    <r>
      <rPr>
        <b val="true"/>
        <sz val="11"/>
        <rFont val="Arial"/>
        <family val="2"/>
        <charset val="204"/>
      </rPr>
      <t xml:space="preserve">Спортивное оборудование  (ст)
</t>
    </r>
    <r>
      <rPr>
        <sz val="10"/>
        <rFont val="Arial"/>
        <family val="2"/>
      </rPr>
      <t xml:space="preserve">ТПК Аструм т. (391) 272-22-23, 242-8880, 214-44-98
 E-mail: art@tpk-astrum.ru; www.mudryfilin.ru, tpk-astrum.ru
660013 г. Красноярск ул. Энергетиков 73А стр. 33</t>
    </r>
  </si>
  <si>
    <t xml:space="preserve">Номенклатура</t>
  </si>
  <si>
    <t xml:space="preserve">Описание</t>
  </si>
  <si>
    <t xml:space="preserve">Ед.</t>
  </si>
  <si>
    <t xml:space="preserve">Цена</t>
  </si>
  <si>
    <t xml:space="preserve">Заказ</t>
  </si>
  <si>
    <t xml:space="preserve">Сумма</t>
  </si>
  <si>
    <t xml:space="preserve">Оборудование для игровых видов спорта</t>
  </si>
  <si>
    <t xml:space="preserve">    Баскетбол</t>
  </si>
  <si>
    <t xml:space="preserve"> 
 </t>
  </si>
  <si>
    <t xml:space="preserve">Защита ПРОФЕССИОНАЛЬНАЯ ZSO для щита баскетбольного игрового, 1050х1800 мм, материал EVA</t>
  </si>
  <si>
    <t xml:space="preserve">компл</t>
  </si>
  <si>
    <t xml:space="preserve">Защита СТАНДАРТНАЯ ZSO для щита баскетбольного игрового, 1050х1800 мм, материал EVA</t>
  </si>
  <si>
    <t xml:space="preserve">Кольцо баскетбольное ZSO № 7 амортизационное (120х100)</t>
  </si>
  <si>
    <t xml:space="preserve">шт</t>
  </si>
  <si>
    <t xml:space="preserve">Кольцо баскетбольное ZSO № 7 усиленное, антивандальное (120х100)</t>
  </si>
  <si>
    <t xml:space="preserve">Выполнено из металл. прутка ø18 мм и основы - металл. 
пластин 4мм. Трубчатая система крепления сетки в 12 
местах. Межосевое расст-е крепеж.отверстий 120х100мм. 
Допол-ые ребра жесткости для больших нагрузок. Цвет -
оранжевый. D 450мм. Вес 7,2кг.  Произв ZSO Россия</t>
  </si>
  <si>
    <t xml:space="preserve">Кольцо баскетбольное ZSO №5 Эконом (120х100)</t>
  </si>
  <si>
    <t xml:space="preserve">Кольцо баскетбольное ZSO №7 Эконом (120х100)</t>
  </si>
  <si>
    <t xml:space="preserve">Стойка баскетбольная ZSO мобильная, складная, на пружинах, вынос 2,25 м., c противовесом</t>
  </si>
  <si>
    <t xml:space="preserve">Сборная металл.конструкц.Основа профиль 100*100*3мм,
в каркасе профиль 80*40*2мм. Колеса с полиуретановым 
покрытием. Защитная обивка винилискожа. Противовесы 
в комплекте, без напол-я. Габариты 4160*1100*3100мм. 
Цвет белый. Вес без противов-в 450кг. Произв ZSO Россия</t>
  </si>
  <si>
    <t xml:space="preserve">шт.</t>
  </si>
  <si>
    <t xml:space="preserve">Стойка баскетбольная ZSO уличная одноопорная для игрового щита (1050х1800 мм), вынос 1200 мм</t>
  </si>
  <si>
    <t xml:space="preserve">Стойка баскетбольная ZSO уличная одноопорная для тренировочного щита (900х1200 мм), вынос 1200 мм</t>
  </si>
  <si>
    <t xml:space="preserve">Ферма для баскетбольного щита ZSO (фанера, оргстекло), вынос 1200 мм</t>
  </si>
  <si>
    <t xml:space="preserve">Стальной профиль 50х25мм, порошковое окрашивание, 
крепится к стене. Разборная констр-ция, предусмотрено 
кольцо для доп.фиксации с исп-ем талрепа и троса. 
Длина (вынос) -1200мм. Высота-900 мм. Ширина, мм - 1200. 
Вес, кг – 41. Производитель - ZSO Россия</t>
  </si>
  <si>
    <t xml:space="preserve">Ферма для баскетбольного щита ZSO (фанера, оргстекло), вынос 500 мм</t>
  </si>
  <si>
    <t xml:space="preserve">Ферма для баскетбольного щита ZSO, Big, вынос 1200 мм</t>
  </si>
  <si>
    <t xml:space="preserve">Ферма для баскетбольного щита ZSO, Big, вынос 1800 мм</t>
  </si>
  <si>
    <t xml:space="preserve">Ферма для баскетбольного щита ZSO, Big, вынос 500 мм</t>
  </si>
  <si>
    <t xml:space="preserve">Ферма для баскетбольного щита ZSO, Small, вынос 500 мм</t>
  </si>
  <si>
    <t xml:space="preserve">Щит баскетбольный ZSO игровой 1050х1800 мм, Оргстекло </t>
  </si>
  <si>
    <t xml:space="preserve">Изготовлен из оргстекла (монолитный поликарбонат 
толщиной 10мм и при помощи металлич.уголка закреплён
на стальной раме из профиля 50х25мм с отверстиями для 
крепления баскетб.кольца и элем-ми крепления к ферме. 
Габариты 1050х1800мм. Вес 43кг.Произв-ль ZSO Россия</t>
  </si>
  <si>
    <t xml:space="preserve">Щит баскетбольный ZSO игровой 1050х1800 мм, Стекло 10 мм без ударопрочной пленки</t>
  </si>
  <si>
    <t xml:space="preserve">Щит баскетбольный ZSO игровой 1050х1800 мм, Стекло 10 мм с ударопрочной пленкой</t>
  </si>
  <si>
    <t xml:space="preserve">Щит баскетбольный ZSO игровой 1050х1800 мм, Стеклопластик (толщина 8 мм) на металлокаркасе</t>
  </si>
  <si>
    <t xml:space="preserve">Щит баскетбольный игровой из стеклопластика 1050х1800 
предназначен для игры в баскетбол в спортивных залах.
Основные размеры: Высота, мм    1050±5, Длина, мм   1800±5
Ширина, мм  33±1, Вес, кг, не более 30
Произв-ль ZSO Россия</t>
  </si>
  <si>
    <t xml:space="preserve">Щит баскетбольный ZSO игровой 1050х1800 мм, Фанера (толщина фанеры 15 мм) на металлокаркасе </t>
  </si>
  <si>
    <t xml:space="preserve">Изготовлен из фанеры толщиной 15мм и при помощи 
вытяжных заклепок закреплён на стальной раме. Рама 
сварная констр-ция. Высота-1050±5мм. Длина-1800±5мм. 
Ширина-65±1мм. Вес- 31кг. Цвет - белый с черной 
разметкой. Производитель - ZSO Россия</t>
  </si>
  <si>
    <t xml:space="preserve">Щит баскетбольный ZSO игровой 1050х1800мм Фанера (толщина фанеры 15 мм) на металлокаркасе пристенный</t>
  </si>
  <si>
    <t xml:space="preserve">Щит баскетбольный ZSO навесной на шведскую стенку 700х700 мм, Фанера</t>
  </si>
  <si>
    <t xml:space="preserve">Щит баскетбольный ZSO тренировочный 800х1200 мм, Стекло 10 мм без ударопрочной пленки</t>
  </si>
  <si>
    <t xml:space="preserve">Щит баскетбольный ZSO тренировочный 900х1200 мм, Оргстекло</t>
  </si>
  <si>
    <t xml:space="preserve">Щит баскетбольный ZSO тренировочный 900х1200 мм, Фанера (толщина фанеры 15 мм) на мет-се пристенный</t>
  </si>
  <si>
    <t xml:space="preserve">Щит баскетбольный ZSO тренировочный 900х1200 мм, Фанера (толщина фанеры 15 мм) на металлокаркасе</t>
  </si>
  <si>
    <t xml:space="preserve">Щит для метания ZSO навесной на шведскую стенку 700х700, Фанера</t>
  </si>
  <si>
    <t xml:space="preserve">    Волейбол</t>
  </si>
  <si>
    <t xml:space="preserve">Вышка ZSO судейская волейбольная</t>
  </si>
  <si>
    <t xml:space="preserve">Вышка судейская универсальная (кресло пластик), ZSO</t>
  </si>
  <si>
    <t xml:space="preserve">Защита ZSO на волейбольные стойки (пара)</t>
  </si>
  <si>
    <t xml:space="preserve">Основные размеры, одной защиты на волейбольную стойку:
Длина, мм   2000
Ширина, мм  500
Толщина, мм 50
Вес, кг, не более   3,5
Вес, кг, комплекта, не более    7
Защита ZSO на волейбольную стойку выполнена из 
тентовой ткани. Наполнение защиты состоит из 
цельного поролонового листа толщиной 50 мм. 
Фиксация защиты на стойке осуществляется при 
помощи липучки.</t>
  </si>
  <si>
    <t xml:space="preserve">пара (2 шт)</t>
  </si>
  <si>
    <t xml:space="preserve">Мяч волейбольный CONTI</t>
  </si>
  <si>
    <t xml:space="preserve">Волейбольный мяч для соревнований  размер: 5 
Вес от 260 до 280 грамм, окружность - от 65 до 68 сантиметров.
Бутиловая камера, Тип соединения: клееный
Материал покрышки: мягкая синтетическая кожа</t>
  </si>
  <si>
    <t xml:space="preserve">Стаканы для волейбольных стоек ZSO</t>
  </si>
  <si>
    <t xml:space="preserve">Стойки волейбольные ZSO универсальные пристенные с механизмом натяжения троса</t>
  </si>
  <si>
    <t xml:space="preserve">Стойки волейбольные ZSO универсальные со стаканами, крышками и механизмом натяжения троса</t>
  </si>
  <si>
    <t xml:space="preserve">Монтируются в пол при помощи стаканов.Стойка правая 
состоит из мачты D 89х3,5мм, скользящего натяжного меха-
низма и стакана.Стойки регул-ся по высоте 1070-2430мм. 
Высота стойки от пола - 2550мм. Стакан H 500мм, D 102мм, 
крышка в компл.Цвет Синий/белый. Вес 67кг.ZSO Россия</t>
  </si>
  <si>
    <t xml:space="preserve">Стойки волейбольные ZSO, телескопические окрашенные под стакан </t>
  </si>
  <si>
    <t xml:space="preserve">комп</t>
  </si>
  <si>
    <t xml:space="preserve">    Сетки для игровых видов спорта </t>
  </si>
  <si>
    <t xml:space="preserve">        Баскетбол</t>
  </si>
  <si>
    <t xml:space="preserve">Сетка баскетбольная, D-2,6 мм, белая</t>
  </si>
  <si>
    <t xml:space="preserve">Безузловая. D нити 2,6мм. Цвет-белая. Состав - полиамид - 
обладает стойкостью к ультрафиолетовым лучам. 
Производитель ZSO Россия.</t>
  </si>
  <si>
    <t xml:space="preserve">Сетка баскетбольная, D-3,1 мм, белая</t>
  </si>
  <si>
    <t xml:space="preserve">Безузловая. D нити 3,1мм. Цвет-белая. Состав - полиамид - 
обладает стойкостью к ультрафиолетовым лучам. 
Производитель ZSO Россия.</t>
  </si>
  <si>
    <t xml:space="preserve">Сетка баскетбольная, D-3,1 мм, триколор, цветная</t>
  </si>
  <si>
    <t xml:space="preserve">Безузловая. D нити 3,1мм. Цвет-триколор. Состав - полиамид - 
обладает стойкостью к ультрафиолетовым лучам. 
Производитель ZSO Россия.</t>
  </si>
  <si>
    <t xml:space="preserve">Сетка баскетбольная, D-5,0 мм, белая</t>
  </si>
  <si>
    <t xml:space="preserve">Безузловая. D нити 5,0 мм. Цвет-белая. Состав - полиамид - 
обладает стойкостью к ультрафиолетовым лучам. 
Производитель ZSO Россия.</t>
  </si>
  <si>
    <t xml:space="preserve">        Большой теннис</t>
  </si>
  <si>
    <t xml:space="preserve">Сетка большой теннис Д=2,0 мм яч. 40*40 мм цв. черн. Размер 1,07*12,8 м окант. верх лента 2,5 см ПП</t>
  </si>
  <si>
    <t xml:space="preserve">Безузловая. D нити 2,0 мм. Цвет-черный. Состав полипро-
пилен - легкий, устойчив к бактериям и грязи. 
Производитель ZSO Россия.</t>
  </si>
  <si>
    <t xml:space="preserve">Сетка большой теннис Д=3,0мм яч 40*40 мм цв. Бел Раз. 1,07*12,8 м обш. с 4-х ст. верх лента 5 см ПП</t>
  </si>
  <si>
    <t xml:space="preserve">        Водное поло</t>
  </si>
  <si>
    <t xml:space="preserve">Сетка водное поло Д - 2,2мм, яч. 100 x 100, цв. белый.   Размер 0,90 x 3,00 x 1,00м. ПП</t>
  </si>
  <si>
    <t xml:space="preserve">Безузловая. D нити 2,2 мм. Цвет-белый. Состав полипро-
пилен - легкий, устойчив к бактериям и грязи. 
Производитель ZSO Россия.</t>
  </si>
  <si>
    <t xml:space="preserve">Сетка водное поло Д - 2,8мм, яч. 100 x 100, цв. белый.   Размер 0,90 x 3,00 x 1,00м. ПП</t>
  </si>
  <si>
    <t xml:space="preserve">Безузловая. D нити 2,8 мм. Цвет-белый. Состав полипро-
пилен - легкий, устойчив к бактериям и грязи. 
Производитель ZSO Россия.</t>
  </si>
  <si>
    <t xml:space="preserve">        Волейбол</t>
  </si>
  <si>
    <t xml:space="preserve">Антенны для волейбола</t>
  </si>
  <si>
    <t xml:space="preserve">Антенны для волейбола крепятся к сетке путем размещения 
их в специальных карманах. Карманы для волейбольных антенн 
прикрепляются с внешнего края каждой ограничительной 
ленты при помощи липучек.</t>
  </si>
  <si>
    <t xml:space="preserve">Карманы для антенн, ZSO</t>
  </si>
  <si>
    <t xml:space="preserve">В карманах размещаются антенны для волейбол.сетки.
Карманы для волейб.антенн прикрепляются с внешнего 
края каждой ограничительной ленты при помощи липучек. 
Длина 1000мм. Ширина 50 мм. ПВХ. Цвет бело-серный. 
Производитель ZSO Россия.</t>
  </si>
  <si>
    <t xml:space="preserve">Сетка волейбол  Д=3,0 мм яч. 100*100 чер/бел Разм. 1,0*9,5 м обш. с 4-х сторн, верх/низ лента 5 сПП</t>
  </si>
  <si>
    <t xml:space="preserve">Безузловая. D нити 3,0 мм. Цвет-черный. Состав полипропи-
лен - легкий, устойчив к бактериям и грязи. 
Производитель ZSO Россия.</t>
  </si>
  <si>
    <t xml:space="preserve">Сетка волейбол Д=2,0 мм яч. 100*100 белый Размер 1,0 * 9,5 м Верх лента 2,5см ПП </t>
  </si>
  <si>
    <t xml:space="preserve">Безузловая. D нити 2,0 мм. Цвет-белый/черный. Состав 
полипропилен - легкий, устойчив к бактериям и грязи. 
Производитель ZSO Россия.</t>
  </si>
  <si>
    <t xml:space="preserve">Сетка волейбол Д=2,5 мм  яч. 100*100 белый  Размер 1,0 * 9,5 м  обш.  верх лента 5 см ПП</t>
  </si>
  <si>
    <t xml:space="preserve">Безузловая. D нити 2,5 мм. Цвет-белый. Состав полипропилен
легкий, устойчив к бактериям и грязи. 
Производитель ZSO Россия.</t>
  </si>
  <si>
    <t xml:space="preserve">Сетка волейбол Д=3,0 мм яч. 100*100 белый Разм. 1,0*9,5 м обш. с 4-ех сторон, верх/низ лента 5 см ПА</t>
  </si>
  <si>
    <t xml:space="preserve">Безузловая. D нити 3,0 мм. Цвет-белый. Состав полиамид - 
обладает стойкостью к ультрафиолетовым лучам. 
Производитель ZSO Россия.</t>
  </si>
  <si>
    <t xml:space="preserve">Трос D-4 мм, металлический, в оплетке, для волейбола, 12,5 м</t>
  </si>
  <si>
    <t xml:space="preserve">Трос D-4 мм, металлический, в оплетке, для волейбола, большого тенниса и прочих нужд</t>
  </si>
  <si>
    <t xml:space="preserve">м</t>
  </si>
  <si>
    <t xml:space="preserve">        Гандбол/Минифутбол</t>
  </si>
  <si>
    <t xml:space="preserve">Сетка гандбол/мини-футбол Д=2,0 мм яч. 40*40 белый Размер 2,00 * 3,00 * 1.0 м ПП </t>
  </si>
  <si>
    <t xml:space="preserve">Безузловая. D нити 2,0 мм. Цвет-белый/зеленый. Состав 
полипропилен - легкий, устойчив к бактериям и грязи. 
Производитель ZSO Россия.</t>
  </si>
  <si>
    <t xml:space="preserve">Сетка гандбол/мини-футбол Д=2,0 мм яч.100*100 белый Размер 2,00 * 3,00 * 1.0 м  ПП (пара). </t>
  </si>
  <si>
    <t xml:space="preserve">Сетка гандбол/мини-футбол Д=2.5 мм яч. 100*100  белый Размер 2,00 * 3,00 * 1.0 м ПА</t>
  </si>
  <si>
    <t xml:space="preserve">Безузловая. D нити 2,5мм. Цвет-белый. Состав полиамид-
обладает стойкостью к ультрафиолетовым лучам.
Производитель ZSO Россия.</t>
  </si>
  <si>
    <t xml:space="preserve">Сетка гандбол/мини-футбол Д=3,0 мм яч. 100*100 белый  Размер 2,00 * 3,00 * 1.0 м ПА</t>
  </si>
  <si>
    <t xml:space="preserve">Безузловая. D нити 3,0мм. Цвет-белый. Состав полиамид-
обладает стойкостью к ультрафиолетовым лучам.
Производитель ZSO Россия.</t>
  </si>
  <si>
    <t xml:space="preserve">Сетка гандбол/мини-футбол Д=3,0 мм яч. 100*100 белый Размер 2,00 * 3,00 *1.0 м ПП</t>
  </si>
  <si>
    <t xml:space="preserve">Сетка гандбол/мини-футбол Д=5,0 мм яч. 100*100 белый Размер 2,00 * 3,00 * 1.0 м ПП, (пара). </t>
  </si>
  <si>
    <t xml:space="preserve">Сетка гаситель Размер 2,2*3,2м Д=2,5 мм яч. 100*100 белый ПА, (пара)</t>
  </si>
  <si>
    <t xml:space="preserve">        Сетка для переноса мячей</t>
  </si>
  <si>
    <t xml:space="preserve">Сетка для переноса (хранения) 10 мячей, Д 2,2 мм</t>
  </si>
  <si>
    <t xml:space="preserve">Безузловая. D нити 2,2мм. Состав полиамид-обладает 
стойкостью к ультрафиолетовым лучам.
Производитель ZSO Россия.</t>
  </si>
  <si>
    <t xml:space="preserve">Сетка для переноса (хранения) 20 мячей, Д 2,2 мм</t>
  </si>
  <si>
    <t xml:space="preserve">Сетка для переноски мячей яч. 100*100  Д=2,0 мм на 10 мячей ПА, (1 шт.)</t>
  </si>
  <si>
    <t xml:space="preserve">Сетка для переноски мячей яч. 100*100  Д=2,0 мм на 20 мячей ПА, (1 шт.)</t>
  </si>
  <si>
    <t xml:space="preserve">        Флорбол</t>
  </si>
  <si>
    <t xml:space="preserve">Сетка флорбол Д=2,0 мм, яч. 40*40, цв. черный. Размер 1,20 *1,80*0,60м ПП, (пара). </t>
  </si>
  <si>
    <t xml:space="preserve">Безузловая. D нити 2,2мм. Цвет-белый-зеленый. Состав 
полипропилен - легкий, устойчив к бактериям и грязи. 
Производитель ZSO Россия.</t>
  </si>
  <si>
    <t xml:space="preserve">Сетка флорбол Д=2,5 мм, яч. 40*40, цв. черный. Размер 1,20*1,80*0,60м ПП, (пара). </t>
  </si>
  <si>
    <t xml:space="preserve">        Футбол</t>
  </si>
  <si>
    <t xml:space="preserve">Сетка футбол Д-3,5мм, яч.100x100, цв.белый. Размер 2.5x7.5x2.0м. ПА</t>
  </si>
  <si>
    <t xml:space="preserve">Безузловая. D нити 3,5мм. Цвет-белый. Состав полиамид-
обладает стойкостью к ультрафиолетовым лучам.
Производитель ZSO Россия.</t>
  </si>
  <si>
    <t xml:space="preserve">Сетка футбол Д=2,0 мм, яч.100*100 белый. Размер 2,5*7,5*2,0 м ПП, (пара). </t>
  </si>
  <si>
    <t xml:space="preserve">Сетка футбол Д=2,5 мм, яч.100*100 белый. Размер 2,5*7,5*2,0 м ПА, (пара). </t>
  </si>
  <si>
    <t xml:space="preserve">Сетка юниорфутбол Д-2,2мм, яч.100x100, цв.белый-зеленый. Размер  5.0x2.0x1.0м. ПП</t>
  </si>
  <si>
    <t xml:space="preserve">Сетка юниорфутбол Д-2,6мм, яч.100x100, цв. белый. Размер   5.0x2.0x1.0м.ПА</t>
  </si>
  <si>
    <t xml:space="preserve">Безузловая. D нити 2,6мм. Цвет-белый. Состав полиамид-
обладает стойкостью к ультрафиолетовым лучам.
Производитель ZSO Россия.</t>
  </si>
  <si>
    <t xml:space="preserve">Сетка юниорфутбол Д-2,8мм, яч.100x100, цв. белый-зеленый. Размер   5.0x2.0x1.0м. ПП</t>
  </si>
  <si>
    <t xml:space="preserve">Безузловая. D нити 2,8мм. Цвет-белый-зеленый. Состав 
полипропилен - легкий, устойчив к бактериям и грязи. 
Производитель ZSO Россия.</t>
  </si>
  <si>
    <t xml:space="preserve">Сетка юниорфутбол Д-3,5мм, яч.100x100, цв. белый. Размер   5.0x2.0x1.0м. ПА</t>
  </si>
  <si>
    <t xml:space="preserve">        Хоккей</t>
  </si>
  <si>
    <t xml:space="preserve">Сетка гашения яч. 40*40 (1,25*1,85) d=3,0 мм, цвет белый ПА</t>
  </si>
  <si>
    <t xml:space="preserve">Сетка хоккей Д-2,2мм, яч. 40x40, цвет белый-зеленый. Для ворот  1.25x1.85x1.30м. ПП</t>
  </si>
  <si>
    <t xml:space="preserve">Сетка хоккей Д-5мм, яч. 40x40, цвет белый. Для ворот  1.25x1.85x1.30м. С повышенной светостабилиз</t>
  </si>
  <si>
    <t xml:space="preserve">Безузловая. D нити 5,0мм. Цвет-белый. Состав полиамид-
обладает стойкостью к ультрафиолетовым лучам.
Производитель ZSO Россия.</t>
  </si>
  <si>
    <t xml:space="preserve">Сетка хоккей яч. 40*40 (1,25*1,85*1,30 м) d=4,0 мм, цвет белый ПА</t>
  </si>
  <si>
    <t xml:space="preserve">Безузловая. D нити 4,0мм. Цвет-белый. Состав полиамид-
обладает стойкостью к ультрафиолетовым лучам.
Производитель ZSO Россия.</t>
  </si>
  <si>
    <t xml:space="preserve">    Футбол</t>
  </si>
  <si>
    <t xml:space="preserve">Ворота ZSO для мини-футбола, гандбола разборные, профиль 50х50 мм (без сетки)</t>
  </si>
  <si>
    <t xml:space="preserve">Ворота ZSO для мини-футбола, гандбола с разметкой, профиль 80х80 мм (без сетки)</t>
  </si>
  <si>
    <t xml:space="preserve">Надежный элемент крепления по углам, уникальная 
система крепл-я сетки. Ширина отверстий 5мм. Сбор-
ная констр-я. Габариты 3160х1200х2080мм, профиль 
80х80мм. Черно-белая разметка в соотв с ГОСТ.
Вес 87 кг.  Производитель - ZSO Россия</t>
  </si>
  <si>
    <t xml:space="preserve">Ворота ZSO для мини-футбола, гандбола, профиль 80х80 мм (без сетки)</t>
  </si>
  <si>
    <t xml:space="preserve">Противовес для футбольных ворот, ZSO </t>
  </si>
  <si>
    <t xml:space="preserve">    Хоккей</t>
  </si>
  <si>
    <t xml:space="preserve">Ворота для хоккея с шайбой ZSO (без сетки)</t>
  </si>
  <si>
    <t xml:space="preserve">Спортивное оборудование</t>
  </si>
  <si>
    <t xml:space="preserve">    Гимнастические маты</t>
  </si>
  <si>
    <t xml:space="preserve">Мат гимнастический   1м x 2м x 10 см тентовая ткань 630 (без поролона)</t>
  </si>
  <si>
    <t xml:space="preserve">Цвет-синий. Материал - тент. Толщина-10 см. Замки-молния.
Вес-3   кг. Особенности-без поролона. Произв.  ZSO Россия. 
Классический мат для занятий единоборствами. Благодаря 
молниям тентовая ткань легко снимается. </t>
  </si>
  <si>
    <t xml:space="preserve">Мат гимнастический   1м x 2м x10 см тентовая ткань 500 (без поролона)</t>
  </si>
  <si>
    <t xml:space="preserve">Цвет-синий. Материал-тент. Размеры 1*2*0,1 м. Замки-молния. 
Вес 3кг. Особенности    без поролона. Производитель ZSO Россия. 
Классический мат для занятий единоборствами. Благодаря 
молниям тентовая ткань легко снимается. При желании – 
ее легко почистить или заменить. </t>
  </si>
  <si>
    <t xml:space="preserve">Протектор стеновой, мат 1м*2м*10см тентовая ткань 500 (без поролона)</t>
  </si>
  <si>
    <t xml:space="preserve">Без поролона, выполнен из тентовой ткани, имеет замок-
молнию и контактную ленту (липучку)  на нижней части. Мат
фиксируется на ответную часть контактной ленты, закреп
ленной на стене. Длина - 2000мм, Ширина-1000мм, 
Высота-100мм . Вес 2,4 кг. Производитель ZSO Россия.</t>
  </si>
  <si>
    <t xml:space="preserve">    Гимнастическое оборудование</t>
  </si>
  <si>
    <t xml:space="preserve">Бревно гимнастическое ZSO 1,5 м напольное</t>
  </si>
  <si>
    <t xml:space="preserve">Бревно гимнастическое представляет собой 
сборную конструкцию, состоящую из бруса
 и двух нерегулируемых металлических
 (под заказ-деревянных) опор.
Длина бруса, мм – 1500 Вес – 17,6 кг</t>
  </si>
  <si>
    <t xml:space="preserve">Бревно гимнастическое ZSO 3 м напольное </t>
  </si>
  <si>
    <t xml:space="preserve">Бревно гимнастическое представляет собой 
сборную конструкцию, состоящую из бруса и 2-х 
нерегулир. метал. (под заказ-деревянных) опор.
Длина бруса, мм – 3000 Вес – 32,6 кг
Производитель - ZSO Россия</t>
  </si>
  <si>
    <t xml:space="preserve">Бревно гимнастическое ZSO 3 м переменной высоты 800-1200 мм</t>
  </si>
  <si>
    <t xml:space="preserve">Бревно гимнастическое представляет собой 
сборную конструкцию, состоящую из бруса
и двух регулируемых металлических опор, 
Высота, мм -  800-1200 с шагом 100 мм
Длина бруса, мм - 3000 Вес - 64,6 кг</t>
  </si>
  <si>
    <t xml:space="preserve">Бревно гимнастическое ZSO 3 м постоянной высоты 1200 мм</t>
  </si>
  <si>
    <t xml:space="preserve">Бревно гимнастическое представляет собой 
сборную конструкцию, состоящую из бруса и 
двух нерегулируемых металлических опор.
Высота, мм -  1200
Длина бруса, мм - 3000 Вес  - 60 кг</t>
  </si>
  <si>
    <t xml:space="preserve">Бревно гимнастическое ZSO 3 м постоянной высоты 700 мм</t>
  </si>
  <si>
    <t xml:space="preserve">Представляет собой сборную конструкцию, 
состоящую из клеенного бруса и двух
 металлических нерегулируемых опор.
Длина бруса, мм – 3000
Масса, кг - 35</t>
  </si>
  <si>
    <t xml:space="preserve">Бревно гимнастическое ZSO 5 м напольное </t>
  </si>
  <si>
    <t xml:space="preserve">Бревно гимнастическое представляет собой 
сборную конструкцию, состоящую из бруса и двух
нерегулируемых метал. опор.
Высота, мм   - 200  (180)
Длина бруса, мм – 5000 Вес – 52,6 кг</t>
  </si>
  <si>
    <t xml:space="preserve">Бревно гимнастическое ZSO 5 м переменной высоты 800-1200 мм</t>
  </si>
  <si>
    <t xml:space="preserve">Бревно гимнастическое представляет собой 
сборную конструкцию, состоящую из бруса и двух 
регулируемых металлических опор, 
Высота, мм -  800-1200 с шагом 100 мм
Длина бруса, мм - 5000 Вес - 84,6 кг</t>
  </si>
  <si>
    <t xml:space="preserve">Бревно гимнастическое ZSO 5 м постоянной высоты 1200 мм</t>
  </si>
  <si>
    <t xml:space="preserve">Бревно гимнастическое представляет собой 
сборную конструкцию, состоящую из бруса и 
двух нерегулируемых металлических опор.
Высота, мм -  1200
Длина бруса, мм -5000 Вес  - 80 кг</t>
  </si>
  <si>
    <t xml:space="preserve">Бревно гимнастическое ZSO 5 м постоянной высоты 700 мм</t>
  </si>
  <si>
    <t xml:space="preserve">Представляет собой сборную конструкцию, 
состоящую из клеенного бруса и двух метал.
 нерегулируемых опор
Длина бруса, мм – 5000
Масса, кг - 52</t>
  </si>
  <si>
    <t xml:space="preserve">Брусья гимнастические мужские ZSO,облегченные, жерди стеклопластик</t>
  </si>
  <si>
    <t xml:space="preserve">Основа швеллер 100*46*4,5. 4-е чугун. стойки, нескольз
резин.подпяточники.H верхн.поверх.жерди от пола 1150
 -1750мм. Интервал высоты 50мм. Между внутр.поверх. 
жердей 380 - 580мм.D жерди–50 мм.стеклопласт, L 3500мм.
L осн-ния–2320 мм, ширина–1200мм. Вес 150кг. ZSO Россия</t>
  </si>
  <si>
    <t xml:space="preserve">Брусья гимнастические мужские ZSO,облегченные, жерди шпонированные</t>
  </si>
  <si>
    <t xml:space="preserve">Основа швеллер 100*46*4,5. 4-е чугун. стойки, нескольз
резин.подпяточники.Высота верхн.поверх.жерди от пола 
1150 -1750мм. Интервал изм-я высоты 50мм. Между внутр.
поверх. жердей 380 - 580мм.D жерди–50 мм,шпон, L 3500мм.
L осн-ния–2320 мм, ширина–1200мм. Вес 150кг. ZSO Россия</t>
  </si>
  <si>
    <t xml:space="preserve">Брусья-турник ZSO навесные универсальные на шведскую стенку</t>
  </si>
  <si>
    <t xml:space="preserve">Спортивный снаряд для выполнения различных 
гимнастических упражнений и подтягиваний.
 Подходят на шведскую стенку шириной не
 менее 0,8 м.Вес - 8 кг.
Производитель - ZSO Россия</t>
  </si>
  <si>
    <t xml:space="preserve">Доска наклонная ZSO гладкая 240х2000 мм</t>
  </si>
  <si>
    <t xml:space="preserve">Доска наклонная гладкая с зацепами
 предназначена для навешивания 
на гимнастическую (шведскую) стенку.
Вес, кг 7
Производитель - ZSO Россия</t>
  </si>
  <si>
    <t xml:space="preserve">Доска ребристая ZSO массажная 200х1500 мм</t>
  </si>
  <si>
    <t xml:space="preserve">Предназначена для выполнения различных 
физ.упражнений. Устанавливается на ровной 
поверхности или крепится крючками к
гимнастической стенке. Вес, кг - 6
Производитель - ZSO Россия</t>
  </si>
  <si>
    <t xml:space="preserve">Козел гимнастический ZSO, переменной высоты ПРОФ</t>
  </si>
  <si>
    <t xml:space="preserve">Представляет собой сборно-разборную конструкцию, 
состоящую из корпуса и 4-х опор. Регулировка по высоте 
осуществляется выдвижением нижней трубы
 телескопической стойки опоры.
Высота верхней поверхности корпуса от пола: 900 - 1350 мм 
с интервалом 50 мм.
Вес: 36 кг.</t>
  </si>
  <si>
    <t xml:space="preserve">Кольца гимнастические ZSO, ПРОФ</t>
  </si>
  <si>
    <t xml:space="preserve">Изделие состоит из двух колец, строп-ленты, 
изготовленной из полиэстеровой ткани и 
стального троса диаметром 5 мм. Кольца
изг.  из многослойной березовой фанеры .
Вес - 1,5 кг.</t>
  </si>
  <si>
    <t xml:space="preserve">Конь гимнастический ZSO, маховый переменной высоты ПРЕМИУМ</t>
  </si>
  <si>
    <t xml:space="preserve">Представляет сборно-разборную конструкцию, 
состоящую из корпуса и 4-х опор. Резиновые 
копыта. Регулировка по высоте .Регулировка 
ручек по ширине от 400 мм до 500 мм.
Вес: 60 кг.</t>
  </si>
  <si>
    <t xml:space="preserve">Конь гимнастический ZSO, маховый переменной высоты СТАНДАРТ</t>
  </si>
  <si>
    <t xml:space="preserve">Представляет сборно-разборную конструкцию, 
состоящую из корпуса и 4-х опор. Резиновые 
копыта.Ручки тренировочные, выполнены 
из высокопрочного пластика.
Вес: 60 кг.</t>
  </si>
  <si>
    <t xml:space="preserve">Конь гимнастический прыжковый ZSO, переменной высоты</t>
  </si>
  <si>
    <t xml:space="preserve">Сборно-разборн констр-корпус и 4-е опоры. Корпус дерево, 
1600х350х280 мм, покрыт чехлом из иск.кожи. Опоры телескоп, 
из стальных труб ø-57 мм. Резиновые копыта. Высота от пола 
900-1350мм с интерв 50 мм. Вес 60 кг. Цвет -корпус коричневый,
ноги синий цвет. Производитель - ZSO Россия
</t>
  </si>
  <si>
    <t xml:space="preserve">Крепление гимнастического снаряда (коня,козла) к полу</t>
  </si>
  <si>
    <t xml:space="preserve">Изделие для крепления гимнастического
снаряда к полу помещения. В комплекте 
кронштейн, цеть, талреп. Максимальная 
высота 1200 мм.
Масса 1,3 кг</t>
  </si>
  <si>
    <t xml:space="preserve">Крепление для доски ребристой массажной (пара)</t>
  </si>
  <si>
    <t xml:space="preserve">Парные крепежы, для фиксации доски 
на перекладине.</t>
  </si>
  <si>
    <t xml:space="preserve">Мостик гимнастический ZSO подкидной</t>
  </si>
  <si>
    <t xml:space="preserve">Предназначен для выполнения опорных 
прыжков. Представляет сборную конструкцию, 
состоящую из вер. площадки и основания, 
2-х конусных пружин из высококачественной 
стали, вставленных между верхней и нижней поверхностью мостика, 
Вес, кг, не более - 14</t>
  </si>
  <si>
    <t xml:space="preserve">Мостик гимнастический ZSO приставной (жесткий)</t>
  </si>
  <si>
    <t xml:space="preserve">Предназначен для выполнения опорных прыжков. 
Мостик изготовлен из многослойной фанеры толщиной 15 мм. 
Поверхность покрыта нескользящим покрытием. 
Габаритные размеры мостика 1200*600*260 мм
Вес, кг, не более - 14
</t>
  </si>
  <si>
    <t xml:space="preserve">Мостик гимнастический ZSO, подкидной гнутый (металл)</t>
  </si>
  <si>
    <t xml:space="preserve">Габариты 1190*835*280мм. Вес 20кг. Площадка для прыжка 
1175*540мм. Из многослойн.фанеры толщ 20мм. Поверх-ть 
покрыта нескольз.покрытием. Имеет 2 пружины из 
высококач.стали. Основание из стальной трубы 40*40*2мм 
и 80*40*2мм. Съёмные 2 колесами и 2 ручки. ZSO Россия</t>
  </si>
  <si>
    <t xml:space="preserve">Перекладина гимнастическая на растяжках ZSO, пристенная</t>
  </si>
  <si>
    <t xml:space="preserve">Представляет собой сборную конструкцию. 
Состоит из стержня из высокопрочной легирован.
стали, один конец стержня соединяется болтовым
соединением с подвижной головой стойки прист.,
другой соединяется болт. соединением с головой
подвижного штока, и двух растяжек. 
Вес, кг 40</t>
  </si>
  <si>
    <t xml:space="preserve">Перекладина гимнастическая на растяжках ZSO, универсальная</t>
  </si>
  <si>
    <t xml:space="preserve">Представляет собой сборную конструкцию, 
состоящую из стержня легированной стали, 
двух опор в сборе, четырех растяжек в сборе 
и 4-х креплений к полу, которые выполнены
 в виде скрытых в пол крюков с пов. механизмом. </t>
  </si>
  <si>
    <t xml:space="preserve">Перекладина гимнастическая, с быстрой регулировкой высоты на растяжках ZSO</t>
  </si>
  <si>
    <t xml:space="preserve">Состоит из перекладины, 2 опор в сборе, 6 растяжек в сборе 
и 6 креплений к полу.  Переменная высота 1450-2550 мм, 
с шагом 100 мм, Диаметр  стержня,28 мм, диаметр троса 4 мм,
длина растяжки, max 3450 мм. Вес 45  кг.</t>
  </si>
  <si>
    <t xml:space="preserve">Скамья гимнастическая ZSO 2,0 м на деревянных ножках</t>
  </si>
  <si>
    <t xml:space="preserve">Скамья гимнастическая представляет с собой 
сборную конструкцию, состоящую из царги, стойки,
сидушки, ножек и шкантов.Конструкция скамьи 
предусматривает возможность использовать 
скамейку в качестве напольного бревна</t>
  </si>
  <si>
    <t xml:space="preserve">Скамья гимнастическая ZSO 2,0 м на металлических ножках</t>
  </si>
  <si>
    <t xml:space="preserve">Представляет с собой сборную конструкцию, 
состоящую из сидушки, металлических ножек 
(2шт), царги, стойки, соединенных между собой
 с помощью болтовых соединений. По центру 
скамьи распорка между сидушкой и царгой.</t>
  </si>
  <si>
    <t xml:space="preserve">Скамья гимнастическая ZSO 2,4 м на деревянных ножках</t>
  </si>
  <si>
    <t xml:space="preserve">Скамья гимнастическая ZSO 2,4 м на металлических ножках</t>
  </si>
  <si>
    <t xml:space="preserve">Скамья гимнастическая ZSO 2,8 м на деревянных ножках</t>
  </si>
  <si>
    <t xml:space="preserve">Скамья гимнастическая ZSO 2,8 м на металлических ножках</t>
  </si>
  <si>
    <t xml:space="preserve">Скамья гимнастическая ZSO 3,0 м на деревянных ножках</t>
  </si>
  <si>
    <t xml:space="preserve">Скамья гимнастическая представляет с собой 
сборную конструкцию, состоящую из царги, стойки,
сидушки, ножек и шкантов.Конструкция скамьи 
предусматривает возможность использовать 
скамейку в качестве напольного бревна.</t>
  </si>
  <si>
    <t xml:space="preserve">Скамья гимнастическая ZSO 3,0 м на металлических ножках</t>
  </si>
  <si>
    <t xml:space="preserve">Представляет с собой сборную конструкцию, 
состоящую из сидушки, металлических ножек 
(3шт), царги, стойки, соединенных между собой
 с помощью болтовых соединений. По центру 
скамьи распорка между сидушкой и царгой.</t>
  </si>
  <si>
    <t xml:space="preserve">Скамья гимнастическая ZSO 4,0 м на деревянных ножках</t>
  </si>
  <si>
    <t xml:space="preserve">Скамья гимнастическая ZSO 4,0 м на металлических ножках</t>
  </si>
  <si>
    <t xml:space="preserve">Спортивный комплекс Атлет</t>
  </si>
  <si>
    <t xml:space="preserve">Универсальный комплекс представляет собой 
сборную деревянную конструкцию, выполнен 
из цельного массива дерева, вкл.: шведскую 
стенку, турник, канат, кольца, веревочную 
лестницу. Maкс. нагрузка - до 100 кг</t>
  </si>
  <si>
    <t xml:space="preserve">Спортивный комплекс Атлет в белом цвете</t>
  </si>
  <si>
    <t xml:space="preserve">Спортивный комплекс Атлет-Компакт в дверной проем без перекладины</t>
  </si>
  <si>
    <t xml:space="preserve">Стенка шведская, гимнастическая ZSO 2,35х0,6 м, перекладина д.32мм (массив 80 мм)</t>
  </si>
  <si>
    <t xml:space="preserve">Стенка шведская, гимнастическая ZSO 2,4х0,6 м (массив 150 мм)</t>
  </si>
  <si>
    <t xml:space="preserve">Стенка представляет собой сборную
 деревянную конструкцию. Стойки
 стенки изготовлены из доски хвойных пород, а 
перекладины - из берёзы. 
Максимальная нагрузка  до 100 кг. </t>
  </si>
  <si>
    <t xml:space="preserve">Стенка шведская, гимнастическая ZSO 2,4х0,6 м (массив 150 мм) в разобранном виде</t>
  </si>
  <si>
    <t xml:space="preserve">Стенка шведская, гимнастическая ZSO 2,4х0,6 м (массив 90 мм)</t>
  </si>
  <si>
    <t xml:space="preserve">Максимальная нагрузка  до 100 кг. 
Высота, мм - 2400
Ширина, мм - 600
Диаметр перекладин, мм - 40-41
Межосевое расстояние перекладин, мм - 200</t>
  </si>
  <si>
    <t xml:space="preserve">Стенка шведская, гимнастическая ZSO 2,4х0,6 м (массив 90 мм) в разобранном виде</t>
  </si>
  <si>
    <t xml:space="preserve">Стенка шведская, гимнастическая ZSO 2,4х0,8 м (массив 150 мм)</t>
  </si>
  <si>
    <t xml:space="preserve">Высота, мм - 2400
Ширина, мм - 800
Разметр перекладин, мм - 40-41
Межосевое расстояние перекладин, мм - 200
Вес изделия 27 кг.</t>
  </si>
  <si>
    <t xml:space="preserve">Стенка шведская, гимнастическая ZSO 2,4х0,8 м (массив 150 мм) в разобранном виде</t>
  </si>
  <si>
    <t xml:space="preserve">Максимальная нагрузка  до 100 кг. 
Высота, мм - 2400
Ширина, мм - 800
Сечение бруса, мм - 40х150
Диаметр перекладин, мм - 40-41</t>
  </si>
  <si>
    <t xml:space="preserve">Стенка шведская, гимнастическая ZSO 2,4х0,8 м (массив 90 мм)</t>
  </si>
  <si>
    <t xml:space="preserve">Максимальная нагрузка  до 100 кг. 
Высота, мм - 2400
Ширина, мм - 800
Сечение бруса, мм - 40х90
Диаметр перекладин, мм - 40-41</t>
  </si>
  <si>
    <t xml:space="preserve">Стенка шведская, гимнастическая ZSO 2,4х0,8 м (массив 90 мм) в разобранном виде</t>
  </si>
  <si>
    <t xml:space="preserve">Высота, мм - 2400
Ширина, мм - 800
Сечение бруса, мм - 40х90
Диаметр перекладин, мм - 40-41
Межосевое расстояние перекладин, мм - 200</t>
  </si>
  <si>
    <t xml:space="preserve">Стенка шведская, гимнастическая ZSO 2,4х1,0 м (массив 150 мм)</t>
  </si>
  <si>
    <t xml:space="preserve">Высота, мм - 2400
Ширина, мм - 1000
Сечение бруса, мм - 40х150
Диаметр перекладин, мм - 40-41
Межосевое расстояние перекладин, мм - 200</t>
  </si>
  <si>
    <t xml:space="preserve">Стенка шведская, гимнастическая ZSO 2,4х1,0 м (массив 150 мм) в разобранном виде</t>
  </si>
  <si>
    <t xml:space="preserve">Высота, мм - 2400, Ширина, мм - 1000
Сечение бруса, мм - 40х150
Диаметр перекладин, мм - 40-41
Межосевое расстояние перекладин, мм - 200
Вес - 30 кг</t>
  </si>
  <si>
    <t xml:space="preserve">Стенка шведская, гимнастическая ZSO 2,4х1,0 м (массив 90 мм)</t>
  </si>
  <si>
    <t xml:space="preserve">Максимальная нагрузка  до 100 кг. 
Высота, мм - 2400Ширина, мм - 1000
Диаметр перекладин, мм - 40-41,
Сечение бруса, мм - 40х90, Вес - 24 кг
Производитель - ZSO Россия</t>
  </si>
  <si>
    <t xml:space="preserve">Стенка шведская, гимнастическая ZSO 2,4х1,0 м (массив 90 мм) в разобранном виде</t>
  </si>
  <si>
    <t xml:space="preserve">Стенка шведская, гимнастическая ZSO 2,6х0,6 м (массив 150 мм)</t>
  </si>
  <si>
    <t xml:space="preserve">Стенка шведская, гимнастическая ZSO 2,6х0,6 м (массив 150 мм) в разобранном виде</t>
  </si>
  <si>
    <t xml:space="preserve">Стенка шведская, гимнастическая ZSO 2,6х0,6 м (массив 90 мм)</t>
  </si>
  <si>
    <t xml:space="preserve">Стенка шведская, гимнастическая ZSO 2,6х0,6 м (массив 90 мм) в разобранном виде</t>
  </si>
  <si>
    <t xml:space="preserve">Стенка шведская, гимнастическая ZSO 2,6х0,8 м (массив 150 мм)</t>
  </si>
  <si>
    <t xml:space="preserve">Стенка шведская, гимнастическая ZSO 2,6х0,8 м (массив 150 мм) в разобранном виде</t>
  </si>
  <si>
    <t xml:space="preserve">Стенка шведская, гимнастическая ZSO 2,6х0,8 м (массив 90 мм)</t>
  </si>
  <si>
    <t xml:space="preserve">Сборная деревян.конструкция. Стойки из доски хвойных пород, 
перекладины - из берёзы. Цвет лакированное дерево. МAX 
нагрузка 100 кг. Высота-2600мм. Ширина-800мм.Бруса 40х90мм,
D перекладин- 40-41мм.Межосевое расстояние перекладин 
200мм. Вес - 22,5 кг. Производитель - ZSO Россия</t>
  </si>
  <si>
    <t xml:space="preserve">Стенка шведская, гимнастическая ZSO 2,6х0,8 м (массив 90 мм) в разобранном виде</t>
  </si>
  <si>
    <t xml:space="preserve">Максимальная нагрузка  до 100 кг. 
Высота, мм - 2600 Ширина, мм - 800
Сечение бруса, мм - 40х90.Диаметр 
перекладин, мм - 40-41Вес - 22,5 кг
Производитель - ZSO Россия</t>
  </si>
  <si>
    <t xml:space="preserve">Стенка шведская, гимнастическая ZSO 2,6х1,0 м (массив 150 мм)</t>
  </si>
  <si>
    <t xml:space="preserve">Высота, мм - 2600 Ширина, мм - 1000
Сечение бруса, мм - 40х150
Диаметр перекладин, мм - 40-41
Межосевое расстояние перекладин, мм - 200
Вес - 32 кг</t>
  </si>
  <si>
    <t xml:space="preserve">Стенка шведская, гимнастическая ZSO 2,6х1,0 м (массив 150 мм) в разобранном виде</t>
  </si>
  <si>
    <t xml:space="preserve">Максимальная нагрузка  до 100 кг. Высота, 
мм - 2600 Ширина, мм - 1000 Сечение бруса, 
мм - 40х150Диаметр перекладин, мм - 40-41
Вес - 32 кг 
Производитель ZSO Россия</t>
  </si>
  <si>
    <t xml:space="preserve">Стенка шведская, гимнастическая ZSO 2,6х1,0 м (массив 90 мм)</t>
  </si>
  <si>
    <t xml:space="preserve">Максимальная нагрузка  до 100 кг. 
Высота, мм - 2600 Ширина, мм - 1000
Сечение бруса, мм - 40х90
Диаметр перекладин, мм - 40-41, Вес - 25,5 кг
Производитель - ZSO Россия</t>
  </si>
  <si>
    <t xml:space="preserve">Стенка шведская, гимнастическая ZSO 2,6х1,0 м (массив 90 мм) в разобранном виде</t>
  </si>
  <si>
    <t xml:space="preserve">Максимальная нагрузка  до 100 кг. 
Высота, мм - 2600 Ширина, мм - 1000
Сечение бруса, мм - 40х90
Диаметр перекладин, мм - 40-41
Производитель - ZSO Россия</t>
  </si>
  <si>
    <t xml:space="preserve">Стенка шведская, гимнастическая ZSO 2,8х0,6 м (массив 150 мм)</t>
  </si>
  <si>
    <t xml:space="preserve">Максимальная нагрузка  до 100 кг. 
Высота, мм - 2800 Ширина, мм - 600
Сечение бруса, мм - 40х150
Диаметр перекладин, мм - 40-41, Вес - 28 кг
Производитель - ZSO Россия</t>
  </si>
  <si>
    <t xml:space="preserve">Стенка шведская, гимнастическая ZSO 2,8х0,6 м (массив 150 мм) в разобранном виде</t>
  </si>
  <si>
    <t xml:space="preserve">Максимальная нагрузка  до 100 кг. 
Высота, мм - 2800 Ширина, мм - 600
Сечение бруса, мм - 40х150
Диаметр перекладин, мм - 40-41,Вес - 28 кг
Производитель - ZSO Россия</t>
  </si>
  <si>
    <t xml:space="preserve">Стенка шведская, гимнастическая ZSO 2,8х0,6 м (массив 90 мм)</t>
  </si>
  <si>
    <t xml:space="preserve">Максимальная нагрузка  до 100 кг. 
Высота, мм - 2800 Ширина, мм - 600
Сечение бруса, мм - 40х90
Диаметр перекладин, мм - 40-41
Вес - 21 кг
Производитель - ZSO Россия</t>
  </si>
  <si>
    <t xml:space="preserve">Стенка шведская, гимнастическая ZSO 2,8х0,6 м (массив 90 мм) в разобранном виде</t>
  </si>
  <si>
    <t xml:space="preserve">Максимальная нагрузка  до 100 кг. 
Высота, мм - 2800Ширина, мм - 600
Сечение бруса, мм - 40х90
Диаметр перекладин, мм - 40-41,Вес - 21 кг
Производитель - ZSO Россия</t>
  </si>
  <si>
    <t xml:space="preserve">Стенка шведская, гимнастическая ZSO 2,8х0,8 м (массив 150 мм)</t>
  </si>
  <si>
    <t xml:space="preserve">Максимальная нагрузка  до 100 кг. 
Высота, мм - 2800Ширина, мм - 800
Сечение бруса, мм - 40х150
Диаметр перекладин, мм - 40-41,Вес - 31 кг
Производитель - ZSO Россия</t>
  </si>
  <si>
    <t xml:space="preserve">Стенка шведская, гимнастическая ZSO 2,8х0,8 м (массив 150 мм) в разобранном виде</t>
  </si>
  <si>
    <t xml:space="preserve">Максимальная нагрузка  до 100 кг. 
Высота, мм - 2800 Ширина, мм - 800
Сечение бруса, мм - 40х150
Диаметр перекладин, мм - 40-41,Вес - 31 кг
Производитель - ZSO Россия</t>
  </si>
  <si>
    <t xml:space="preserve">Стенка шведская, гимнастическая ZSO 2,8х0,8 м (массив 90 мм)</t>
  </si>
  <si>
    <t xml:space="preserve">Максимальная нагрузка  до 100 кг. 
Высота, мм - 2800 Ширина, мм - 800
Сечение бруса, мм - 40х90
Диаметр перекладин, мм - 40-41,Вес - 24 кг
Производитель - ZSO Россия</t>
  </si>
  <si>
    <t xml:space="preserve">Стенка шведская, гимнастическая ZSO 2,8х0,8 м (массив 90 мм) в разобранном виде</t>
  </si>
  <si>
    <t xml:space="preserve">Максимальная нагрузка  до 100 кг. 
Высота, мм - 2800 Ширина, мм - 800
Сечение бруса, мм - 40х90
Диаметр перекладин, мм - 40-41
Производитель - ZSO Россия</t>
  </si>
  <si>
    <t xml:space="preserve">Стенка шведская, гимнастическая ZSO 2,8х1,0 м (массив 150 мм)</t>
  </si>
  <si>
    <t xml:space="preserve">Максимальная нагрузка  до 100 кг. 
Высота, мм - 2800 Ширина, мм - 1000
Диаметр перекладин, мм - 40-41
Сечение бруса, мм - 40х150,Вес - 34 кг
Производитель - ZSO Россия </t>
  </si>
  <si>
    <t xml:space="preserve">Стенка шведская, гимнастическая ZSO 2,8х1,0 м (массив 150 мм) в разобранном виде</t>
  </si>
  <si>
    <t xml:space="preserve">Максимальная нагрузка  до 100 кг. 
Высота, мм - 2800 Ширина, мм - 1000
Сечение бруса, мм - 40х150
Диаметр перекладин, мм - 40-41 Вес - 34 кг
Производитель - ZSO Россия</t>
  </si>
  <si>
    <t xml:space="preserve">Стенка шведская, гимнастическая ZSO 2,8х1,0 м (массив 90 мм)</t>
  </si>
  <si>
    <t xml:space="preserve">Максимальная нагрузка  до 100 кг. 
Высота, мм - 2800 Ширина, мм - 1000
Диаметр перекладин, мм - 40-41
Сечение бруса, мм - 40х90. Вес - 27 кг
Производитель - ZSO Россия</t>
  </si>
  <si>
    <t xml:space="preserve">Стенка шведская, гимнастическая ZSO 2,8х1,0 м (массив 90 мм) в разобранном виде</t>
  </si>
  <si>
    <t xml:space="preserve">Максимальная нагрузка  до 100 кг. 
Высота, мм - 2800 Ширина, мм - 1000
Сечение бруса, мм - 40х90
Вес - 27 кг
Производитель - ZSO Россия</t>
  </si>
  <si>
    <t xml:space="preserve">Стенка шведская, гимнастическая ZSO 3,2х0,6 м (массив 150 мм)</t>
  </si>
  <si>
    <t xml:space="preserve">Цвет    лакированное дерево. 
Максимальная нагрузка  до 100 кг. 
Высота, мм - 3200 Ширина, мм - 600
Сечение бруса, мм - 40х150.Вес - 32 кг
Производитель - ZSO Россия</t>
  </si>
  <si>
    <t xml:space="preserve">Стенка шведская, гимнастическая ZSO 3,2х0,6 м (массив 150 мм) в разобранном виде</t>
  </si>
  <si>
    <t xml:space="preserve">Максимальная нагрузка  до 100 кг. 
Высота, мм - 3200 Ширина, мм - 600
Сечение бруса, мм - 40х150
Диаметр перекладин, мм - 40-41
Вес - 32 кгПроизводитель - ZSO Россия</t>
  </si>
  <si>
    <t xml:space="preserve">Стенка шведская, гимнастическая ZSO 3,2х0,6 м (массив 90 мм)</t>
  </si>
  <si>
    <t xml:space="preserve">Цвет    лакированное дерево. 
Максимальная нагрузка  до 100 кг. 
Высота, мм - 3200,Ширина, мм - 600
Вес - 24 кг
Производитель - ZSO Россия</t>
  </si>
  <si>
    <t xml:space="preserve">Стенка шведская, гимнастическая ZSO 3,2х0,6 м (массив 90 мм) в разобранном виде</t>
  </si>
  <si>
    <t xml:space="preserve">Максимальная нагрузка  до 100 кг. 
Высота, мм - 3200, Ширина, мм - 600
Сечение бруса, мм - 40х90
Диаметр перекладин, мм - 40-41.Вес - 24 кг
Производитель - ZSO Россия</t>
  </si>
  <si>
    <t xml:space="preserve">Стенка шведская, гимнастическая ZSO 3,2х0,8 м (массив 150 мм)</t>
  </si>
  <si>
    <t xml:space="preserve">Цвет    лакированное дерево. 
Максимальная нагрузка  до 100 кг. 
Высота, мм - 3200 Ширина, мм - 800
Сечение бруса, мм - 40х150.Вес - 35 кг
Производитель - ZSO Россия</t>
  </si>
  <si>
    <t xml:space="preserve">Стенка шведская, гимнастическая ZSO 3,2х0,8 м (массив 150 мм) в разобранном виде</t>
  </si>
  <si>
    <t xml:space="preserve">Цвет    лакированное дерево
Максимальная нагрузка  до 100 кг. 
Высота, мм - 3200 Ширина, мм - 800
Сечение бруса, мм - 40х150 Вес - 35 кг
Производитель - ZSO Россия</t>
  </si>
  <si>
    <t xml:space="preserve">Стенка шведская, гимнастическая ZSO 3,2х0,8 м (массив 90 мм)</t>
  </si>
  <si>
    <t xml:space="preserve">Максимальная нагрузка  до 100 кг. 
Высота, мм - 3200 Ширина, мм - 800
Диаметр перекладин, мм - 40-41
Цвет лакир. дерево. Вес - 27 кг
Производитель - ZSO Россия</t>
  </si>
  <si>
    <t xml:space="preserve">Стенка шведская, гимнастическая ZSO 3,2х0,8 м (массив 90 мм) в разобранном виде</t>
  </si>
  <si>
    <t xml:space="preserve">Максимальная нагрузка  до 100 кг. 
Высота, мм - 3200 Ширина, мм - 800
Межосевое расстояние перекладин, мм - 200
Клей (при поставке в разобранном виде), гр - 90.
Вес - 27 кг Производитель - ZSO Россия</t>
  </si>
  <si>
    <t xml:space="preserve">Стенка шведская, гимнастическая ZSO 3,2х1,0 м (массив 150 мм)</t>
  </si>
  <si>
    <t xml:space="preserve">Цвет    лакированное дерево. 
Высота, мм - 3200 Ширина, мм - 1000
Сечение бруса, мм - 40х150
Макс. нагрузка  до 100 кг. Вес - 38 кг
Производитель - ZSO Россия </t>
  </si>
  <si>
    <t xml:space="preserve">Стенка шведская, гимнастическая ZSO 3,2х1,0 м (массив 150 мм) в разобранном виде</t>
  </si>
  <si>
    <t xml:space="preserve">Максимальная нагрузка  до 100 кг. 
Высота, мм - 3200Ширина, мм - 1000
Сечение бруса, мм - 40х150
Клей (при поставке в разобранном виде), гр - 90.
Вес - 38 кг</t>
  </si>
  <si>
    <t xml:space="preserve">Стенка шведская, гимнастическая ZSO 3,2х1,0 м (массив 90 мм)</t>
  </si>
  <si>
    <t xml:space="preserve">Максимальная нагрузка  до 100 кг. 
Высота, мм - 3200 Ширина, мм - 1000
Сечение бруса, мм - 40х90
Межосевое расстояние перекладин, мм - 200
Вес - 30 кг Производитель - ZSO Россия </t>
  </si>
  <si>
    <t xml:space="preserve">Стенка шведская, гимнастическая ZSO 3,2х1,0 м (массив 90 мм) в разобранном виде</t>
  </si>
  <si>
    <t xml:space="preserve">Цвет    лакированное дерево. 
Максимальная нагрузка  до 100 кг. 
Высота, мм - 3200 Ширина, мм - 1000
Межосевое расстояние перекладин, мм - 200
Вес - 30 кг Производитель - ZSO Россия</t>
  </si>
  <si>
    <t xml:space="preserve">Турник для ДСК фанера разноуровневый ZSO</t>
  </si>
  <si>
    <t xml:space="preserve">Турник изготовлен из многослойной фанеры 
толщиной 15 мм.  Турник имеет два зацепа для 
навешивания на гимнастическую (шведскую) 
стенку. Подходит только для спортивного
комплекса «Атлет».
Вес: 2 кг.</t>
  </si>
  <si>
    <t xml:space="preserve">Турник настенный BLOCK, PROFI-FIT</t>
  </si>
  <si>
    <t xml:space="preserve">Турник настенный применяется в учебных заведениях, 
спортивных залах и частных помещениях для проведения
 тренировочных занятий с собственным вестом.
Максимальный вес пользователя 150 кг.
Вес изделия 5 кг.</t>
  </si>
  <si>
    <t xml:space="preserve">Турник настенный ZSO</t>
  </si>
  <si>
    <t xml:space="preserve">Спортивный снаряд настенный состоящий из 
круглого металлического стержня, 
укрепленного в горизонтальном положении 
на двух стойках, применяется в спортивных залах
 для проведения тренировочных занятий.
Вес  - 12 кг</t>
  </si>
  <si>
    <t xml:space="preserve">Турник сборный универсальный ZSO</t>
  </si>
  <si>
    <t xml:space="preserve">Турник изготовлен из качественной стальной 
трубы и листа, окрашен порошковой краской.
Ширина, мм - 1050 Высота, мм - 470
Расстояние от стены, мм - 580
Макс. нагрузка, кг - 150 Вес, кг, не более - 9</t>
  </si>
  <si>
    <t xml:space="preserve">    Канаты для лазания</t>
  </si>
  <si>
    <t xml:space="preserve">Канат для лазания хб, PROFI-FIT, D-30 мм L - 2,2 м</t>
  </si>
  <si>
    <t xml:space="preserve">Материал-х/б пряжа. D 30мм. Длина 2,2м. Вес 1кг. Для подвески
каната служит стальная петля с метал.щеками, закрепленная 
на одном из концов каната, окрашена эмалью, второй конец 
каната оборудован специальным чехлом. Произв. ZSO Россия</t>
  </si>
  <si>
    <t xml:space="preserve">Канат для лазания хб, PROFI-FIT, D-30 мм L - 2,5 м</t>
  </si>
  <si>
    <t xml:space="preserve">Материал-х/б пряжа. D 30мм. Длина 2,5м. Вес 1кг. Для подвески
каната служит стальная петля с метал.щеками, закрепленная 
на одном из концов каната, окрашена эмалью, второй конец 
каната оборудован специальным чехлом. Произв. ZSO Россия</t>
  </si>
  <si>
    <t xml:space="preserve">Канат для лазания хб, PROFI-FIT, D-30 мм L - 3 м</t>
  </si>
  <si>
    <t xml:space="preserve">Материал-х/б пряжа. D 30мм. Длина 3м. Вес 1,2кг. Для подвески
каната служит стальная петля с метал.щеками, закрепленная 
на одном из концов каната, окрашена эмалью, второй конец 
каната оборудован специальным чехлом. Произв. ZSO Россия</t>
  </si>
  <si>
    <t xml:space="preserve">Канат для лазания хб, PROFI-FIT, D-30 мм L - 4 м</t>
  </si>
  <si>
    <t xml:space="preserve">Материал-х/б пряжа. D 30мм. Длина 4м. Вес 1,6кг. Для подвески
каната служит стальная петля с метал.щеками, закрепленная 
на одном из концов каната, окрашена эмалью, второй конец 
каната оборудован специальным чехлом. Произв. ZSO Россия</t>
  </si>
  <si>
    <t xml:space="preserve">Канат для лазания хб, PROFI-FIT, D-30 мм L - 5 м</t>
  </si>
  <si>
    <t xml:space="preserve">Материал-х/б пряжа. D 30мм. Длина 5м. Вес 2кг. Для подвески
каната служит стальная петля с метал.щеками, закрепленная 
на одном из концов каната, окрашена эмалью, второй конец 
каната оборудован специальным чехлом. Произв. ZSO Россия</t>
  </si>
  <si>
    <t xml:space="preserve">Канат для лазания хб, PROFI-FIT, D-30 мм L - 6 м</t>
  </si>
  <si>
    <t xml:space="preserve">Материал-х/б пряжа. D 30мм. Длина 6м. Вес 2,4кг. Для подвески
каната служит стальная петля с метал.щеками, закрепленная 
на одном из концов каната, окрашена эмалью, второй конец 
каната оборудован специальным чехлом. Произв. ZSO Россия</t>
  </si>
  <si>
    <t xml:space="preserve">Канат для лазания хб, PROFI-FIT, D-30 мм L - 7 м</t>
  </si>
  <si>
    <t xml:space="preserve">Материал-х/б пряжа. D 30мм. Длина 7м. Вес 2,8кг. Для подвески
каната служит стальная петля с метал.щеками, закрепленная 
на одном из концов каната, окрашена эмалью, второй конец 
каната оборудован специальным чехлом. Произв. ZSO Россия</t>
  </si>
  <si>
    <t xml:space="preserve">Канат для лазания хб, PROFI-FIT, D-40 мм L - 10 м</t>
  </si>
  <si>
    <t xml:space="preserve">Материал-х/б пряжа. D 40мм. Длина 10м. Вес 7кг. Для подвески
каната служит стальная петля с метал.щеками, закрепленная 
на одном из концов каната, окрашена эмалью, второй конец 
каната оборудован специальным чехлом. Произв. ZSO Россия</t>
  </si>
  <si>
    <t xml:space="preserve">Канат для лазания хб, PROFI-FIT, D-40 мм L - 4 м</t>
  </si>
  <si>
    <t xml:space="preserve">Материал-х/б пряжа. D 40мм. Длина 4м. Вес 2,8кг.Для подвески
каната служит стальная петля с метал.щеками, закрепленная 
на одном из концов каната, окрашена эмалью, второй конец 
каната оборудован специальным чехлом. Произв. ZSO Россия</t>
  </si>
  <si>
    <t xml:space="preserve">Канат для лазания хб, PROFI-FIT, D-40 мм L - 5 м</t>
  </si>
  <si>
    <t xml:space="preserve">Материал-х/б пряжа. D 40мм. Длина 5м. Вес 3,5кг.Для подвески
каната служит стальная петля с метал.щеками, закрепленная 
на одном из концов каната, окрашена эмалью, второй конец 
каната оборудован специальным чехлом. Произв. ZSO Россия</t>
  </si>
  <si>
    <t xml:space="preserve">Канат для лазания хб, PROFI-FIT, D-40 мм L - 6 м</t>
  </si>
  <si>
    <t xml:space="preserve">Материал-х/б пряжа. D 40мм. Длина 6м. Вес 4,2кг.Для подвески
каната служит стальная петля с метал.щеками, закрепленная 
на одном из концов каната, окрашена эмалью, второй конец 
каната оборудован специальным чехлом. Произв. ZSO Россия</t>
  </si>
  <si>
    <t xml:space="preserve">Канат для лазания хб, PROFI-FIT, D-40 мм L - 7 м</t>
  </si>
  <si>
    <t xml:space="preserve">Материал-х/б пряжа. D 40мм. Длина 7м. Вес 4,9кг.Для подвески
каната служит стальная петля с метал.щеками, закрепленная 
на одном из концов каната, окрашена эмалью, второй конец 
каната оборудован специальным чехлом. Произв. ZSO Россия</t>
  </si>
  <si>
    <t xml:space="preserve">Канат для лазания хб, PROFI-FIT, D-40 мм L - 8 м</t>
  </si>
  <si>
    <t xml:space="preserve">Материал-х/б пряжа. D 40мм. Длина 8м. Вес 5,6кг.Для подвески
каната служит стальная петля с метал.щеками, закрепленная 
на одном из концов каната, окрашена эмалью, второй конец 
каната оборудован специальным чехлом. Произв. ZSO Россия</t>
  </si>
  <si>
    <t xml:space="preserve">Канат для лазания хб, PROFI-FIT, D-40 мм L - 9 м</t>
  </si>
  <si>
    <t xml:space="preserve">Материал-х/б пряжа. D 40мм. Длина 9м. Вес 6,3кг. Для подвески
каната служит стальная петля с метал.щеками, закрепленная 
на одном из концов каната, окрашена эмалью, второй конец 
каната оборудован специальным чехлом. Произв. ZSO Россия</t>
  </si>
  <si>
    <t xml:space="preserve">Консоль для канатов и шестов, ZSO, вынос 2 м</t>
  </si>
  <si>
    <t xml:space="preserve">Материал-стальной квадр.профиль 40х80х2 мм. Вынос 
2000мм. Вес 25 кг. Крепится анкерными болтами к стене.Можно 
подвесить любые снаряды: бокс.грушу, канат для лазания, 
гимн.кольца и пр. Габариты 2100х2000х1070 мм. Цвет синий 
стандарт, др. цвета - под заказ.Производитель ZSO Россия.</t>
  </si>
  <si>
    <t xml:space="preserve">Консоль для канатов и шестов, ZSO, вынос 2 м графит</t>
  </si>
  <si>
    <t xml:space="preserve">Шест для лазания ZSO D-42 мм, L=5м</t>
  </si>
  <si>
    <t xml:space="preserve">Высота-5000мм, D шеста-42мм. Мax нагрузка-100кг. Вес -16кг.
Цвет-синий. Состоит из 2х частей, которые соединяются 
резьбовым соединением. Для подвески шеста служит 
стальное кольцо. Шест покрыт порошковой краской. 
Производитель ZSO Россия.</t>
  </si>
  <si>
    <t xml:space="preserve">    Канаты для перетягивания</t>
  </si>
  <si>
    <t xml:space="preserve">Канат для перетягивания хб, PROFI-FIT, D-30 мм L - 10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30 мм, длина - 10 м.
Вес 4кг. Производитель ZSO Россия.</t>
  </si>
  <si>
    <t xml:space="preserve">Канат для перетягивания хб, PROFI-FIT, D-30 мм L - 12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30 мм, длина - 12 м.
Вес 4,8кг. Производитель ZSO Россия.</t>
  </si>
  <si>
    <t xml:space="preserve">Канат для перетягивания хб, PROFI-FIT, D-30 мм L - 15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30 мм, длина - 15 м.
Вес 6кг. Производитель ZSO Россия.</t>
  </si>
  <si>
    <t xml:space="preserve">Канат для перетягивания хб, PROFI-FIT, D-30 мм L - 20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30 мм, длина - 20 м.
Вес 8 кг. Производитель ZSO Россия.</t>
  </si>
  <si>
    <t xml:space="preserve">Канат для перетягивания хб, PROFI-FIT, D-30 мм L - 25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30 мм, длина - 25 м.
Вес 10кг. Производитель ZSO Россия.</t>
  </si>
  <si>
    <t xml:space="preserve">Канат для перетягивания хб, PROFI-FIT, D-30 мм L - 30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30 мм, длина - 30 м.
Вес 12кг. Производитель ZSO Россия.</t>
  </si>
  <si>
    <t xml:space="preserve">Канат для перетягивания хб, PROFI-FIT, D-30 мм L - 4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30 мм, длина - 4 м.
Вес 1,6кг. Производитель ZSO Россия.</t>
  </si>
  <si>
    <t xml:space="preserve">Канат для перетягивания хб, PROFI-FIT, D-30 мм L - 5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30 мм, длина - 5 м.
Вес 2кг. Производитель ZSO Россия.</t>
  </si>
  <si>
    <t xml:space="preserve">Канат для перетягивания хб, PROFI-FIT, D-30 мм L - 6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30 мм, длина - 6 м.
Вес 2,4кг. Производитель ZSO Россия.</t>
  </si>
  <si>
    <t xml:space="preserve">Канат для перетягивания хб, PROFI-FIT, D-30 мм L - 7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30 мм, длина - 7 м.
Вес 2,8кг. Производитель ZSO Россия.</t>
  </si>
  <si>
    <t xml:space="preserve">Канат для перетягивания хб, PROFI-FIT, D-30 мм L - 8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30 мм, длина - 8 м.
Вес 3,2кг. Производитель ZSO Россия.</t>
  </si>
  <si>
    <t xml:space="preserve">Канат для перетягивания хб, PROFI-FIT, D-30 мм L - 9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30 мм, длина - 9 м.
Вес 3,6кг. Производитель ZSO Россия.</t>
  </si>
  <si>
    <t xml:space="preserve">Канат для перетягивания хб, PROFI-FIT, D-40 мм L - 10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40 мм, длина - 10 м.
Вес 7кг. Производитель ZSO Россия.</t>
  </si>
  <si>
    <t xml:space="preserve">Канат для перетягивания хб, PROFI-FIT, D-40 мм L - 12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40 мм, длина - 12 м.
Вес 8,7кг. Производитель ZSO Россия.</t>
  </si>
  <si>
    <t xml:space="preserve">Канат для перетягивания хб, PROFI-FIT, D-40 мм L - 15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40 мм, длина - 15м.
Вес 10,5кг. Производитель ZSO Россия.</t>
  </si>
  <si>
    <t xml:space="preserve">Канат для перетягивания хб, PROFI-FIT, D-40 мм L - 20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40 мм, длина - 20м.
Вес 14кг. Производитель ZSO Россия.</t>
  </si>
  <si>
    <t xml:space="preserve">Канат для перетягивания хб, PROFI-FIT, D-40 мм L - 25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40 мм, длина - 25м.
Вес 17,5кг. Производитель ZSO Россия.</t>
  </si>
  <si>
    <t xml:space="preserve">Канат для перетягивания хб, PROFI-FIT, D-40 мм L - 30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40 мм, длина - 30м.
Вес 2,1кг. Производитель ZSO Россия.</t>
  </si>
  <si>
    <t xml:space="preserve">Канат для перетягивания хб, PROFI-FIT, D-40 мм L - 35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40 мм, длина - 35м.
Вес 24,5кг. Производитель ZSO Россия.</t>
  </si>
  <si>
    <t xml:space="preserve">Канат для перетягивания хб, PROFI-FIT, D-40 мм L - 5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40 мм, длина - 5м.
Вес 3,5кг. Производитель ZSO Россия.</t>
  </si>
  <si>
    <t xml:space="preserve">Канат для перетягивания хб, PROFI-FIT, D-40 мм L - 6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40 мм, длина - 6м.
Вес 4,2кг. Производитель ZSO Россия.</t>
  </si>
  <si>
    <t xml:space="preserve">Канат для перетягивания хб, PROFI-FIT, D-40 мм L - 7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40 мм, длина - 7м.
Вес 4,9кг. Производитель ZSO Россия.</t>
  </si>
  <si>
    <t xml:space="preserve">Канат для перетягивания хб, PROFI-FIT, D-40 мм L - 8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40 мм, длина - 8м.
Вес 5,6кг. Производитель ZSO Россия.</t>
  </si>
  <si>
    <t xml:space="preserve">Канат для перетягивания хб, PROFI-FIT, D-40 мм L - 9 м</t>
  </si>
  <si>
    <t xml:space="preserve">Состав 3-х прядн. крученая х/б пряжа. На концах каната для 
перетягивания предусмотрены специальные чехлы для того, 
чтобы предотвратить распушение. D 40 мм, длина - 9м.
Вес 6,3кг. Производитель ZSO Россия.</t>
  </si>
  <si>
    <t xml:space="preserve">    Легкая атлетика</t>
  </si>
  <si>
    <t xml:space="preserve">Барьер для легкой атлетики ZSO, переменной высоты, с противовесом (складной)</t>
  </si>
  <si>
    <t xml:space="preserve">Основа-метал.профиль 40*40мм, вертик.стойки 25*25мм.
Разм 1200*700мм. 5 ур-ней регулир-ки высоты 762, 840, 
914, 1000, 1067мм. Система противовеса. Планка ПВХ 
1200*700*200мм с ребрами жесткости. Вес 8,5кг. Цвет 
бело-синий.Конструкция разборная.Произв.ZSO Россия</t>
  </si>
  <si>
    <t xml:space="preserve">Граната ZSO, 0,5 кг, зеленый</t>
  </si>
  <si>
    <t xml:space="preserve">Спортивный снаряд, применяемый в легкой атлетике, 
имеющий форму учебной ручной гранаты.
Цвет - зеленый
Корпус: Металл
Вес: 0,5 кг</t>
  </si>
  <si>
    <t xml:space="preserve">Граната ZSO, 0,7 кг, оранжевый</t>
  </si>
  <si>
    <t xml:space="preserve">Спортивный снаряд, применяемый в легкой атлетике, 
имеющий форму учебной ручной гранаты.
Цвет - оранжевый
Корпус: Металл
Вес: 0,7 кг</t>
  </si>
  <si>
    <t xml:space="preserve">Колодки стартовые ZSO, ПРОФ (алюминиевая основа)</t>
  </si>
  <si>
    <t xml:space="preserve">Основа выполнена из П-образного профиля, 
имеющего прорези для крепления упоров.
Вес колодки в сборе - 4,8 кг.
Длина колодки - 640 мм
Отгружаются комплектом.</t>
  </si>
  <si>
    <t xml:space="preserve">Колодки стартовые ZSO, ПРОФ (стальная основа)</t>
  </si>
  <si>
    <t xml:space="preserve">Основа выполнена из П-образного профиля. 
Стартовый блок снабжен шипами для надежной фиксации 
блока на поверхности. 
Отгружаются комплектом.
Вес колодки в сборе - 7 кг</t>
  </si>
  <si>
    <t xml:space="preserve">Колодки стартовые ZSO, СТАНДАРТ</t>
  </si>
  <si>
    <t xml:space="preserve">Стальная основа колодки выполнена из П-образного 
профиля 70х30х5 мм, имеющего прорези для крепления
упоров. Стартовый блок снабжен шипами для надежной 
фиксации блока на поверхности. 
Вес колодки в сборе 3,5 кг.</t>
  </si>
  <si>
    <t xml:space="preserve">Палочки эстафетные ZSO (комплект 8 шт)</t>
  </si>
  <si>
    <t xml:space="preserve">Ярко окрашенный полый цилиндр с гладкой поверхностью, 
который передают друг другу в установленной зоне 
участники эстафетного бега.
Цвет - 8 цветов
Материал - алюминий
Вес  0,65- кг</t>
  </si>
  <si>
    <t xml:space="preserve">Планка для прыжков в высоту ZSO, алюминий, не окрашенная, 3 м</t>
  </si>
  <si>
    <t xml:space="preserve">иаметр круглого сечения планки - 25 мм.
Пластиковые квадратные наконечники 
на обоих концах.
Длина: 3 м.
Вес: 1 кг.</t>
  </si>
  <si>
    <t xml:space="preserve">Планка для прыжков в высоту ZSO, алюминий, не окрашенная, 4 м</t>
  </si>
  <si>
    <t xml:space="preserve">Планка для прыжков в высоту ZSO, стеклопластик, 4 м</t>
  </si>
  <si>
    <t xml:space="preserve">Цвет - оранжевый
Диаметр круглого сечения планки - 30 мм.
Длина - 4 м
Материал - стеклопластик
Вес - 1,7 кг</t>
  </si>
  <si>
    <t xml:space="preserve">Стойка старт-финиш, ZSO</t>
  </si>
  <si>
    <t xml:space="preserve">Используется для обустройства спортивной 
трассы, Рама стойки, изготовленная из
 проф. трубы 20*20*1,5, обшита фанерой и 
обтянута баннерной тканью .
Вес - 17 кг</t>
  </si>
  <si>
    <t xml:space="preserve">Стойки для прыжков в высоту ZSO Эконом (комплект)</t>
  </si>
  <si>
    <t xml:space="preserve">Стойки для прыжков предназначены для 
поддержания планки при выполнении прыжков 
в высоту . Шкала начинается с 300 мм и 
заканчивается на отметке 1950 мм, 
Вес: 6 кг.</t>
  </si>
  <si>
    <t xml:space="preserve">Стойки для прыжков в высоту ZSO, телескопические алюминиевые</t>
  </si>
  <si>
    <t xml:space="preserve">В комплект входят 2 стойки.
Основа представляет собой стальную платформу.
Габариты ДШВ: 390/250/80 мм
Регулируемая высота: 500 - 2500 мм.
Вес: 16 кг.</t>
  </si>
  <si>
    <t xml:space="preserve">Счетчик для отжиманий ZSO, Premium</t>
  </si>
  <si>
    <t xml:space="preserve">Станок (счетчик) для отжиманий состоит из станка 
для отжиманий, имеющего верхнюю (контактную) и нижнюю 
(опорную) платформы и устройства световой индикации. 
Места постановки кистей рук не имеют боковых ограничителей.
Вес, кг - 1</t>
  </si>
  <si>
    <t xml:space="preserve">Ядро женское ZSO, 4 кг</t>
  </si>
  <si>
    <t xml:space="preserve">Цвет - серебро
Габариты - диаметр 105 мм
Материал - чугун
Вес - 4 кг</t>
  </si>
  <si>
    <t xml:space="preserve">Ядро мужское ZSO, 7,26 кг</t>
  </si>
  <si>
    <t xml:space="preserve">Цвет - серебро
Габариты - диаметр 125 мм
Материал - чугун
Вес - 7,26 кг</t>
  </si>
  <si>
    <t xml:space="preserve">    Прочее оборудование (пьедесталы и скамьи для раздевалок)</t>
  </si>
  <si>
    <t xml:space="preserve">A-3100 Стол для армрестлинга ZSO</t>
  </si>
  <si>
    <t xml:space="preserve">Высота –1016мм. Вес - 35кг.МAX нагрузка 200кг. Столешница 
916*662мм, фанера 21мм, со слоем изолона 4мм.Подлокотник
180*180*50мм, фанера 15мм,мягкая подложкас 2цветн. обивк
синий-красный.Пуфики 250*50*100мм, из спец.резины. Ручки 
сталь D 30мм.Основание стола-40*40*2мм. Ноги D 30*3,2мм. 
Подстолье - 50х25*2мм. Металл цвета графит. ZSO Pocсия.</t>
  </si>
  <si>
    <t xml:space="preserve">Брусья для отжиманий Паралетсы ,ZSO</t>
  </si>
  <si>
    <t xml:space="preserve">Высота-700мм. Ширина/глубина-650мм. Длина-840-990мм.
Между хватами-450-600мм. Масса-15,1кг. Цельносварная 
конструкция из круглой трубы D42 мм. Основание-профиль
 50х50 мм. Фиксация регул-ки расст-я между хватами-профиль 
40х40 мм. Цвет графит. Производитель ZSO Россия.</t>
  </si>
  <si>
    <t xml:space="preserve">Индивидуальное место хоккеиста двухсекционное ZSO</t>
  </si>
  <si>
    <t xml:space="preserve">Индивидуальное место хоккеиста односекционное ZSO</t>
  </si>
  <si>
    <t xml:space="preserve">Индивидуальное место хоккеиста трехсекционное ZSO</t>
  </si>
  <si>
    <t xml:space="preserve">Пьедестал ZSO для награждения на металлокаркасе (разборный)</t>
  </si>
  <si>
    <t xml:space="preserve">Изготовлен из лакированной влагостойкой
фанеры толщиной 15мм, на металлическом 
каркасе (профиль 20*40).  Тумба №2 и №3 
складываются в тумбу №1.Длина – 2395 мм; 
высота  1-го места 520 мм Вес: 53 кг.</t>
  </si>
  <si>
    <t xml:space="preserve">Скамья для раздевалок ZSO без спинки 1,5 м</t>
  </si>
  <si>
    <t xml:space="preserve">Скамья для раздевалок ZSO без спинки 2 м</t>
  </si>
  <si>
    <t xml:space="preserve">Скамья для раздевалок ZSO с вешалкой (двусторонняя) 1,5 м</t>
  </si>
  <si>
    <t xml:space="preserve">Скамья для раздевалок ZSO с вешалкой (двусторонняя) 2 м</t>
  </si>
  <si>
    <t xml:space="preserve">Скамья для раздевалок ZSO с вешалкой (односторонняя) 1,5 м</t>
  </si>
  <si>
    <t xml:space="preserve">Скамья для раздевалок ZSO с вешалкой (односторонняя) 2 м</t>
  </si>
  <si>
    <t xml:space="preserve">Скамья для раздевалок ZSO со спинкой 1,5 м</t>
  </si>
  <si>
    <t xml:space="preserve">Скамья для раздевалок ZSO со спинкой 2 м</t>
  </si>
  <si>
    <t xml:space="preserve">Стойка для беговых лыж ZSO двухсторонняя на 30 пар</t>
  </si>
  <si>
    <t xml:space="preserve">Тумба для наклонов ZSO </t>
  </si>
  <si>
    <t xml:space="preserve">Тумба предназначена для сдачи наклонов вперед с прямыми 
ногами. Конструкция тумбы выполнена из фанеры толщиной 
15 мм. Для удобства хранения и транспортировки тумба 
оборудована прорезями для рук.
Тумба для наклона поставляется в разобранном виде.
Длина, мм - 600
Ширина, мм - 400
Высота, мм – 335
Вес, кг – 4,5
Производитель - ZSO Россия
</t>
  </si>
  <si>
    <t xml:space="preserve">Тумба для наклонов ZSO (стандарт 2018)</t>
  </si>
  <si>
    <t xml:space="preserve">Предназначена для сдачи наклонов вперед с прямыми 
ногами. Тумба для наклона поставляется в разобранном 
виде. Конструкция тумбы изготовлена из фанеры 15 мм. 
Для удобства хранения и транспортировки тумба 
оборудована прорезями для рук. Особенностью изделия 
является наличие отрицательной шкалы измерения.
Размеры (д*ш*в) -  600*400*485 мм. Вес 5 кг. 
Производитель - ZSO Россия</t>
  </si>
  <si>
    <t xml:space="preserve">    Сетки заградительные</t>
  </si>
  <si>
    <t xml:space="preserve">Сетка заградительная яч. 100*100 нить 2,0 мм (белый)  (капрон) ПА</t>
  </si>
  <si>
    <t xml:space="preserve">Безузловая. D нити 2,0мм. Цвет-белый. Состав полиамид-
обладает стойкостью к ультрафиолетовым лучам.
Производитель ZSO Россия.</t>
  </si>
  <si>
    <t xml:space="preserve">м2</t>
  </si>
  <si>
    <t xml:space="preserve">Сетка заградительная яч. 100*100 нить 2,0 мм (белый/зеленый) ПП</t>
  </si>
  <si>
    <t xml:space="preserve">Сетка заградительная яч. 100*100 нить 2,5 мм (белый) (капрон) ПА</t>
  </si>
  <si>
    <t xml:space="preserve">Сетка заградительная яч. 100*100 нить 3,0 мм (белый) (капрон) ПА</t>
  </si>
  <si>
    <t xml:space="preserve">Сетка заградительная яч. 100*100 нить 4,0 мм (белый) (капрон) ПА</t>
  </si>
  <si>
    <t xml:space="preserve">Сетка заградительная яч. 100*100 нить 5,0 мм (белый) (капрон) ПА</t>
  </si>
  <si>
    <t xml:space="preserve">Сетка заградительная яч. 20*20 нить 2,0 мм (белый) (капрон) ПА</t>
  </si>
  <si>
    <t xml:space="preserve">Сетка заградительная яч. 20*20 нить 3,0 мм (белый) ПА</t>
  </si>
  <si>
    <t xml:space="preserve">Сетка заградительная яч. 35*35 нить 3,0 мм (белый) (капрон) ПА</t>
  </si>
  <si>
    <t xml:space="preserve">Сетка заградительная яч. 40*40 нить 2,0 мм (белый) (капрон) ПА</t>
  </si>
  <si>
    <t xml:space="preserve">Сетка заградительная яч. 40*40 нить 2,5 мм (белый) (капрон) ПА</t>
  </si>
  <si>
    <t xml:space="preserve">Сетка заградительная яч. 40*40 нить 3,0 мм (белый) (капрон) ПА</t>
  </si>
  <si>
    <t xml:space="preserve">Сетка заградительная яч. 40*40 нить 4,0 мм (белый) (капрон) ПА</t>
  </si>
  <si>
    <t xml:space="preserve">Сетка заградительная яч. 40*40 нить 5,0 мм (белый)  (капрон) ПА</t>
  </si>
  <si>
    <t xml:space="preserve">Сетка заградительная яч. 50*50 нить 3,0 мм (белый) (капрон) ПА</t>
  </si>
  <si>
    <t xml:space="preserve">Сетка заградительная яч. 50*50 нить 4,0 мм (белый) (капрон) ПА</t>
  </si>
  <si>
    <t xml:space="preserve">Сетка заградительная яч. 70*70  нить 4,0 мм (белый) (капрон) ПА</t>
  </si>
  <si>
    <t xml:space="preserve">Сетка заградительная яч.10*10 нить 2,0 мм (белый) (капрон) ПА</t>
  </si>
  <si>
    <t xml:space="preserve">    Хореография</t>
  </si>
  <si>
    <t xml:space="preserve">Жердь для станка хореографического 1,5м БЕРЕЗА</t>
  </si>
  <si>
    <t xml:space="preserve">Жердь для станка хореографического 1,5м, БУК</t>
  </si>
  <si>
    <t xml:space="preserve">Жердь для станка хореографического 2м БЕРЁЗА</t>
  </si>
  <si>
    <t xml:space="preserve">Опора для станка хореографического PREMIUM ДВУХРЯДНОГО пристенного (крайние, пара)</t>
  </si>
  <si>
    <t xml:space="preserve">Опора для станка хореографического PREMIUM ДВУХРЯДНОГО пристенного (промежуточная)</t>
  </si>
  <si>
    <t xml:space="preserve">Опора для станка хореографического PREMIUM ОДНОРЯДНОГО пристенного (крайние, пара)</t>
  </si>
  <si>
    <t xml:space="preserve">Опора для станка хореографического PREMIUM ОДНОРЯДНОГО пристенного (промежуточная)</t>
  </si>
  <si>
    <t xml:space="preserve">Опора для станка хореографического ДВУХРЯДНОГО НАПОЛЬНОГО (крайние, пара)</t>
  </si>
  <si>
    <t xml:space="preserve">Опора для станка хореографического ДВУХРЯДНОГО НАПОЛЬНОГО (промежуточная)</t>
  </si>
  <si>
    <t xml:space="preserve">Опора для станка хореографического ДВУХРЯДНОГО напольного мобильного (крайние, пара)</t>
  </si>
  <si>
    <t xml:space="preserve">Опора для станка хореографического ДВУХРЯДНОГО пристенного (крайние, пара)</t>
  </si>
  <si>
    <t xml:space="preserve">Опора для станка хореографического ДВУХРЯДНОГО пристенного (промежуточная)</t>
  </si>
  <si>
    <t xml:space="preserve">Опора для станка хореографического ОДНОРЯДНОГО НАПОЛЬНОГО (крайние, пара)</t>
  </si>
  <si>
    <t xml:space="preserve">Опора для станка хореографического ОДНОРЯДНОГО НАПОЛЬНОГО (промежуточная)</t>
  </si>
  <si>
    <t xml:space="preserve">Опора для станка хореографического ОДНОРЯДНОГО пристенного (крайние, пара)</t>
  </si>
  <si>
    <t xml:space="preserve">Опора для станка хореографического ОДНОРЯДНОГО пристенного (промежуточная)</t>
  </si>
  <si>
    <t xml:space="preserve">Станок хореографический ZSO Premium пристенный, двухрядный 1,5 м, перекладина  D-40 мм Береза  </t>
  </si>
  <si>
    <t xml:space="preserve">Станок выполнен из стальных кронштейнов с
полимерным покрытием и  деревянных жердей,
 покрытых прозрачным лаком.
Сечение жерди, мм   38-41
Производитель - ZSO Россия</t>
  </si>
  <si>
    <t xml:space="preserve">Станок хореографический ZSO Premium пристенный, двухрядный 1,5 м, перекладина  D-40 мм Бук</t>
  </si>
  <si>
    <t xml:space="preserve">Станок выполнен из стальных кронштейнов с 
полимерным покрытием и  деревянных жердей, 
покрытых прозрачным лаком.Сечение жерди, 
мм  38-41 Длина перекладины, мм  - 1500 бук
Производитель - ZSO Россия</t>
  </si>
  <si>
    <t xml:space="preserve">Станок хореографический ZSO Premium пристенный, двухрядный 2 м, перекладина  D-40 мм Береза</t>
  </si>
  <si>
    <t xml:space="preserve">Крепежные пластины вырезаны на 
высокоточном лазере, имеют округлые формы. 
Сечение жерди, мм   38-41
Длина перекладины, мм    - 2000 береза
Производитель - ZSO Россия</t>
  </si>
  <si>
    <t xml:space="preserve">Станок хореографический ZSO Premium пристенный, однорядный 1,5 м, перекладина  D-40 мм Береза</t>
  </si>
  <si>
    <t xml:space="preserve">Станок выполнен из стальных кронштейнов с
 полимерным покрытием и  деревянных жердей, 
покрытых прозрачным лаком. 
Длина перекладины, мм   - 1500 береза
Производитель - ZSO Россия</t>
  </si>
  <si>
    <t xml:space="preserve">Станок хореографический ZSO Premium пристенный, однорядный 1,5 м, перекладина  D-40 мм Бук</t>
  </si>
  <si>
    <t xml:space="preserve">Станок выполнен из стальных кронштейнов с 
полимерным покрытием и  деревянных жердей, 
покрытых прозрачным лаком.
Сечение жерди, мм   38-41
Длина перекладины, мм    - 1500 бук</t>
  </si>
  <si>
    <t xml:space="preserve">Станок хореографический ZSO Premium пристенный, однорядный 2 м, перекладина  D-40 мм Береза</t>
  </si>
  <si>
    <t xml:space="preserve">Станок хореографический ZSO напольный, двухрядный 1,5 м, перекладина D-40 мм Береза</t>
  </si>
  <si>
    <t xml:space="preserve">Станок хореографический ZSO напольный, двухрядный 1,5 м, перекладина D-40 мм Береза мобильный</t>
  </si>
  <si>
    <t xml:space="preserve">Станок хореографический ZSO напольный, двухрядный 1,5 м, перекладина D-40 мм Бук</t>
  </si>
  <si>
    <t xml:space="preserve">Станок хореографический ZSO напольный, двухрядный 1,5 м, перекладина D-40 мм Бук мобильный</t>
  </si>
  <si>
    <t xml:space="preserve">Станок хореографический ZSO напольный, двухрядный 2 м, перекладина D-40 мм Береза </t>
  </si>
  <si>
    <t xml:space="preserve">Станок хореографический ZSO напольный, двухрядный 2 м, перекладина D-40 мм Береза мобильный</t>
  </si>
  <si>
    <t xml:space="preserve">Станок хореографический ZSO напольный, однорядный 1,5 м, перекладина D-40 мм Береза</t>
  </si>
  <si>
    <t xml:space="preserve">Станок хореографический ZSO напольный, однорядный 1,5 м, перекладина D-40 мм Бук</t>
  </si>
  <si>
    <t xml:space="preserve">Станок хореографический ZSO напольный, однорядный 2 м, перекладина D-40 мм Береза</t>
  </si>
  <si>
    <t xml:space="preserve">Станок хореографический ZSO пристенный, двухрядный 1,5 м, перекладина  D-40 мм Береза</t>
  </si>
  <si>
    <t xml:space="preserve">Станок хореографический ZSO пристенный, двухрядный 1,5 м, перекладина  D-40 мм Бук</t>
  </si>
  <si>
    <t xml:space="preserve">Станок хореографический ZSO пристенный, двухрядный 2 м, перекладина  D-40 мм Береза</t>
  </si>
  <si>
    <t xml:space="preserve">Станок хореографический ZSO пристенный, однорядный 1,5 м, перекладина  D-40 мм Береза</t>
  </si>
  <si>
    <t xml:space="preserve">Станок хореографический ZSO пристенный, однорядный 1,5 м, перекладина  D-40 мм Бук</t>
  </si>
  <si>
    <t xml:space="preserve">Станок хореографический ZSO пристенный, однорядный 2 м, перекладина  D-40 мм Берез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ACB56"/>
        <bgColor rgb="FFBED05B"/>
      </patternFill>
    </fill>
    <fill>
      <patternFill patternType="solid">
        <fgColor rgb="FFBED05B"/>
        <bgColor rgb="FFD2D560"/>
      </patternFill>
    </fill>
    <fill>
      <patternFill patternType="solid">
        <fgColor rgb="FFFFFFFF"/>
        <bgColor rgb="FFFFFFCC"/>
      </patternFill>
    </fill>
    <fill>
      <patternFill patternType="solid">
        <fgColor rgb="FFD2D560"/>
        <bgColor rgb="FFBED05B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D05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2D560"/>
      <rgbColor rgb="FF3366FF"/>
      <rgbColor rgb="FF33CCCC"/>
      <rgbColor rgb="FFAACB5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19.png"/><Relationship Id="rId26" Type="http://schemas.openxmlformats.org/officeDocument/2006/relationships/image" Target="../media/image19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2.png"/><Relationship Id="rId38" Type="http://schemas.openxmlformats.org/officeDocument/2006/relationships/image" Target="../media/image33.png"/><Relationship Id="rId39" Type="http://schemas.openxmlformats.org/officeDocument/2006/relationships/image" Target="../media/image32.png"/><Relationship Id="rId40" Type="http://schemas.openxmlformats.org/officeDocument/2006/relationships/image" Target="../media/image32.png"/><Relationship Id="rId41" Type="http://schemas.openxmlformats.org/officeDocument/2006/relationships/image" Target="../media/image32.png"/><Relationship Id="rId42" Type="http://schemas.openxmlformats.org/officeDocument/2006/relationships/image" Target="../media/image34.png"/><Relationship Id="rId43" Type="http://schemas.openxmlformats.org/officeDocument/2006/relationships/image" Target="../media/image34.png"/><Relationship Id="rId44" Type="http://schemas.openxmlformats.org/officeDocument/2006/relationships/image" Target="../media/image35.png"/><Relationship Id="rId45" Type="http://schemas.openxmlformats.org/officeDocument/2006/relationships/image" Target="../media/image36.png"/><Relationship Id="rId46" Type="http://schemas.openxmlformats.org/officeDocument/2006/relationships/image" Target="../media/image37.png"/><Relationship Id="rId47" Type="http://schemas.openxmlformats.org/officeDocument/2006/relationships/image" Target="../media/image37.png"/><Relationship Id="rId48" Type="http://schemas.openxmlformats.org/officeDocument/2006/relationships/image" Target="../media/image37.png"/><Relationship Id="rId49" Type="http://schemas.openxmlformats.org/officeDocument/2006/relationships/image" Target="../media/image37.png"/><Relationship Id="rId50" Type="http://schemas.openxmlformats.org/officeDocument/2006/relationships/image" Target="../media/image38.png"/><Relationship Id="rId51" Type="http://schemas.openxmlformats.org/officeDocument/2006/relationships/image" Target="../media/image38.png"/><Relationship Id="rId52" Type="http://schemas.openxmlformats.org/officeDocument/2006/relationships/image" Target="../media/image38.png"/><Relationship Id="rId53" Type="http://schemas.openxmlformats.org/officeDocument/2006/relationships/image" Target="../media/image38.png"/><Relationship Id="rId54" Type="http://schemas.openxmlformats.org/officeDocument/2006/relationships/image" Target="../media/image38.png"/><Relationship Id="rId55" Type="http://schemas.openxmlformats.org/officeDocument/2006/relationships/image" Target="../media/image38.png"/><Relationship Id="rId56" Type="http://schemas.openxmlformats.org/officeDocument/2006/relationships/image" Target="../media/image38.png"/><Relationship Id="rId57" Type="http://schemas.openxmlformats.org/officeDocument/2006/relationships/image" Target="../media/image38.png"/><Relationship Id="rId58" Type="http://schemas.openxmlformats.org/officeDocument/2006/relationships/image" Target="../media/image38.png"/><Relationship Id="rId59" Type="http://schemas.openxmlformats.org/officeDocument/2006/relationships/image" Target="../media/image39.png"/><Relationship Id="rId60" Type="http://schemas.openxmlformats.org/officeDocument/2006/relationships/image" Target="../media/image39.png"/><Relationship Id="rId61" Type="http://schemas.openxmlformats.org/officeDocument/2006/relationships/image" Target="../media/image39.png"/><Relationship Id="rId62" Type="http://schemas.openxmlformats.org/officeDocument/2006/relationships/image" Target="../media/image39.png"/><Relationship Id="rId63" Type="http://schemas.openxmlformats.org/officeDocument/2006/relationships/image" Target="../media/image39.png"/><Relationship Id="rId64" Type="http://schemas.openxmlformats.org/officeDocument/2006/relationships/image" Target="../media/image39.png"/><Relationship Id="rId65" Type="http://schemas.openxmlformats.org/officeDocument/2006/relationships/image" Target="../media/image40.png"/><Relationship Id="rId66" Type="http://schemas.openxmlformats.org/officeDocument/2006/relationships/image" Target="../media/image40.png"/><Relationship Id="rId67" Type="http://schemas.openxmlformats.org/officeDocument/2006/relationships/image" Target="../media/image40.png"/><Relationship Id="rId68" Type="http://schemas.openxmlformats.org/officeDocument/2006/relationships/image" Target="../media/image40.png"/><Relationship Id="rId69" Type="http://schemas.openxmlformats.org/officeDocument/2006/relationships/image" Target="../media/image40.png"/><Relationship Id="rId70" Type="http://schemas.openxmlformats.org/officeDocument/2006/relationships/image" Target="../media/image40.png"/><Relationship Id="rId71" Type="http://schemas.openxmlformats.org/officeDocument/2006/relationships/image" Target="../media/image40.png"/><Relationship Id="rId72" Type="http://schemas.openxmlformats.org/officeDocument/2006/relationships/image" Target="../media/image40.png"/><Relationship Id="rId73" Type="http://schemas.openxmlformats.org/officeDocument/2006/relationships/image" Target="../media/image41.png"/><Relationship Id="rId74" Type="http://schemas.openxmlformats.org/officeDocument/2006/relationships/image" Target="../media/image41.png"/><Relationship Id="rId75" Type="http://schemas.openxmlformats.org/officeDocument/2006/relationships/image" Target="../media/image41.png"/><Relationship Id="rId76" Type="http://schemas.openxmlformats.org/officeDocument/2006/relationships/image" Target="../media/image42.png"/><Relationship Id="rId77" Type="http://schemas.openxmlformats.org/officeDocument/2006/relationships/image" Target="../media/image43.png"/><Relationship Id="rId78" Type="http://schemas.openxmlformats.org/officeDocument/2006/relationships/image" Target="../media/image42.png"/><Relationship Id="rId79" Type="http://schemas.openxmlformats.org/officeDocument/2006/relationships/image" Target="../media/image44.png"/><Relationship Id="rId80" Type="http://schemas.openxmlformats.org/officeDocument/2006/relationships/image" Target="../media/image45.png"/><Relationship Id="rId81" Type="http://schemas.openxmlformats.org/officeDocument/2006/relationships/image" Target="../media/image46.png"/><Relationship Id="rId82" Type="http://schemas.openxmlformats.org/officeDocument/2006/relationships/image" Target="../media/image46.png"/><Relationship Id="rId83" Type="http://schemas.openxmlformats.org/officeDocument/2006/relationships/image" Target="../media/image47.png"/><Relationship Id="rId84" Type="http://schemas.openxmlformats.org/officeDocument/2006/relationships/image" Target="../media/image48.png"/><Relationship Id="rId85" Type="http://schemas.openxmlformats.org/officeDocument/2006/relationships/image" Target="../media/image48.png"/><Relationship Id="rId86" Type="http://schemas.openxmlformats.org/officeDocument/2006/relationships/image" Target="../media/image49.png"/><Relationship Id="rId87" Type="http://schemas.openxmlformats.org/officeDocument/2006/relationships/image" Target="../media/image50.png"/><Relationship Id="rId88" Type="http://schemas.openxmlformats.org/officeDocument/2006/relationships/image" Target="../media/image50.png"/><Relationship Id="rId89" Type="http://schemas.openxmlformats.org/officeDocument/2006/relationships/image" Target="../media/image48.png"/><Relationship Id="rId90" Type="http://schemas.openxmlformats.org/officeDocument/2006/relationships/image" Target="../media/image49.png"/><Relationship Id="rId91" Type="http://schemas.openxmlformats.org/officeDocument/2006/relationships/image" Target="../media/image50.png"/><Relationship Id="rId92" Type="http://schemas.openxmlformats.org/officeDocument/2006/relationships/image" Target="../media/image50.png"/><Relationship Id="rId93" Type="http://schemas.openxmlformats.org/officeDocument/2006/relationships/image" Target="../media/image51.png"/><Relationship Id="rId94" Type="http://schemas.openxmlformats.org/officeDocument/2006/relationships/image" Target="../media/image52.png"/><Relationship Id="rId95" Type="http://schemas.openxmlformats.org/officeDocument/2006/relationships/image" Target="../media/image53.png"/><Relationship Id="rId96" Type="http://schemas.openxmlformats.org/officeDocument/2006/relationships/image" Target="../media/image54.png"/><Relationship Id="rId97" Type="http://schemas.openxmlformats.org/officeDocument/2006/relationships/image" Target="../media/image55.png"/><Relationship Id="rId98" Type="http://schemas.openxmlformats.org/officeDocument/2006/relationships/image" Target="../media/image56.png"/><Relationship Id="rId99" Type="http://schemas.openxmlformats.org/officeDocument/2006/relationships/image" Target="../media/image57.png"/><Relationship Id="rId100" Type="http://schemas.openxmlformats.org/officeDocument/2006/relationships/image" Target="../media/image58.png"/><Relationship Id="rId101" Type="http://schemas.openxmlformats.org/officeDocument/2006/relationships/image" Target="../media/image59.png"/><Relationship Id="rId102" Type="http://schemas.openxmlformats.org/officeDocument/2006/relationships/image" Target="../media/image60.png"/><Relationship Id="rId103" Type="http://schemas.openxmlformats.org/officeDocument/2006/relationships/image" Target="../media/image61.png"/><Relationship Id="rId104" Type="http://schemas.openxmlformats.org/officeDocument/2006/relationships/image" Target="../media/image62.png"/><Relationship Id="rId105" Type="http://schemas.openxmlformats.org/officeDocument/2006/relationships/image" Target="../media/image63.png"/><Relationship Id="rId106" Type="http://schemas.openxmlformats.org/officeDocument/2006/relationships/image" Target="../media/image64.png"/><Relationship Id="rId107" Type="http://schemas.openxmlformats.org/officeDocument/2006/relationships/image" Target="../media/image65.png"/><Relationship Id="rId108" Type="http://schemas.openxmlformats.org/officeDocument/2006/relationships/image" Target="../media/image66.png"/><Relationship Id="rId109" Type="http://schemas.openxmlformats.org/officeDocument/2006/relationships/image" Target="../media/image67.png"/><Relationship Id="rId110" Type="http://schemas.openxmlformats.org/officeDocument/2006/relationships/image" Target="../media/image68.png"/><Relationship Id="rId111" Type="http://schemas.openxmlformats.org/officeDocument/2006/relationships/image" Target="../media/image69.png"/><Relationship Id="rId112" Type="http://schemas.openxmlformats.org/officeDocument/2006/relationships/image" Target="../media/image70.png"/><Relationship Id="rId113" Type="http://schemas.openxmlformats.org/officeDocument/2006/relationships/image" Target="../media/image69.png"/><Relationship Id="rId114" Type="http://schemas.openxmlformats.org/officeDocument/2006/relationships/image" Target="../media/image70.png"/><Relationship Id="rId115" Type="http://schemas.openxmlformats.org/officeDocument/2006/relationships/image" Target="../media/image69.png"/><Relationship Id="rId116" Type="http://schemas.openxmlformats.org/officeDocument/2006/relationships/image" Target="../media/image70.png"/><Relationship Id="rId117" Type="http://schemas.openxmlformats.org/officeDocument/2006/relationships/image" Target="../media/image69.png"/><Relationship Id="rId118" Type="http://schemas.openxmlformats.org/officeDocument/2006/relationships/image" Target="../media/image70.png"/><Relationship Id="rId119" Type="http://schemas.openxmlformats.org/officeDocument/2006/relationships/image" Target="../media/image69.png"/><Relationship Id="rId120" Type="http://schemas.openxmlformats.org/officeDocument/2006/relationships/image" Target="../media/image70.png"/><Relationship Id="rId121" Type="http://schemas.openxmlformats.org/officeDocument/2006/relationships/image" Target="../media/image71.png"/><Relationship Id="rId122" Type="http://schemas.openxmlformats.org/officeDocument/2006/relationships/image" Target="../media/image72.png"/><Relationship Id="rId123" Type="http://schemas.openxmlformats.org/officeDocument/2006/relationships/image" Target="../media/image73.png"/><Relationship Id="rId124" Type="http://schemas.openxmlformats.org/officeDocument/2006/relationships/image" Target="../media/image74.png"/><Relationship Id="rId125" Type="http://schemas.openxmlformats.org/officeDocument/2006/relationships/image" Target="../media/image75.png"/><Relationship Id="rId126" Type="http://schemas.openxmlformats.org/officeDocument/2006/relationships/image" Target="../media/image75.png"/><Relationship Id="rId127" Type="http://schemas.openxmlformats.org/officeDocument/2006/relationships/image" Target="../media/image75.png"/><Relationship Id="rId128" Type="http://schemas.openxmlformats.org/officeDocument/2006/relationships/image" Target="../media/image75.png"/><Relationship Id="rId129" Type="http://schemas.openxmlformats.org/officeDocument/2006/relationships/image" Target="../media/image75.png"/><Relationship Id="rId130" Type="http://schemas.openxmlformats.org/officeDocument/2006/relationships/image" Target="../media/image75.png"/><Relationship Id="rId131" Type="http://schemas.openxmlformats.org/officeDocument/2006/relationships/image" Target="../media/image75.png"/><Relationship Id="rId132" Type="http://schemas.openxmlformats.org/officeDocument/2006/relationships/image" Target="../media/image75.png"/><Relationship Id="rId133" Type="http://schemas.openxmlformats.org/officeDocument/2006/relationships/image" Target="../media/image75.png"/><Relationship Id="rId134" Type="http://schemas.openxmlformats.org/officeDocument/2006/relationships/image" Target="../media/image75.png"/><Relationship Id="rId135" Type="http://schemas.openxmlformats.org/officeDocument/2006/relationships/image" Target="../media/image75.png"/><Relationship Id="rId136" Type="http://schemas.openxmlformats.org/officeDocument/2006/relationships/image" Target="../media/image75.png"/><Relationship Id="rId137" Type="http://schemas.openxmlformats.org/officeDocument/2006/relationships/image" Target="../media/image76.png"/><Relationship Id="rId138" Type="http://schemas.openxmlformats.org/officeDocument/2006/relationships/image" Target="../media/image76.png"/><Relationship Id="rId139" Type="http://schemas.openxmlformats.org/officeDocument/2006/relationships/image" Target="../media/image76.png"/><Relationship Id="rId140" Type="http://schemas.openxmlformats.org/officeDocument/2006/relationships/image" Target="../media/image76.png"/><Relationship Id="rId141" Type="http://schemas.openxmlformats.org/officeDocument/2006/relationships/image" Target="../media/image76.png"/><Relationship Id="rId142" Type="http://schemas.openxmlformats.org/officeDocument/2006/relationships/image" Target="../media/image76.png"/><Relationship Id="rId143" Type="http://schemas.openxmlformats.org/officeDocument/2006/relationships/image" Target="../media/image76.png"/><Relationship Id="rId144" Type="http://schemas.openxmlformats.org/officeDocument/2006/relationships/image" Target="../media/image76.png"/><Relationship Id="rId145" Type="http://schemas.openxmlformats.org/officeDocument/2006/relationships/image" Target="../media/image76.png"/><Relationship Id="rId146" Type="http://schemas.openxmlformats.org/officeDocument/2006/relationships/image" Target="../media/image76.png"/><Relationship Id="rId147" Type="http://schemas.openxmlformats.org/officeDocument/2006/relationships/image" Target="../media/image76.png"/><Relationship Id="rId148" Type="http://schemas.openxmlformats.org/officeDocument/2006/relationships/image" Target="../media/image76.png"/><Relationship Id="rId149" Type="http://schemas.openxmlformats.org/officeDocument/2006/relationships/image" Target="../media/image75.png"/><Relationship Id="rId150" Type="http://schemas.openxmlformats.org/officeDocument/2006/relationships/image" Target="../media/image75.png"/><Relationship Id="rId151" Type="http://schemas.openxmlformats.org/officeDocument/2006/relationships/image" Target="../media/image75.png"/><Relationship Id="rId152" Type="http://schemas.openxmlformats.org/officeDocument/2006/relationships/image" Target="../media/image75.png"/><Relationship Id="rId153" Type="http://schemas.openxmlformats.org/officeDocument/2006/relationships/image" Target="../media/image75.png"/><Relationship Id="rId154" Type="http://schemas.openxmlformats.org/officeDocument/2006/relationships/image" Target="../media/image75.png"/><Relationship Id="rId155" Type="http://schemas.openxmlformats.org/officeDocument/2006/relationships/image" Target="../media/image77.png"/><Relationship Id="rId156" Type="http://schemas.openxmlformats.org/officeDocument/2006/relationships/image" Target="../media/image75.png"/><Relationship Id="rId157" Type="http://schemas.openxmlformats.org/officeDocument/2006/relationships/image" Target="../media/image75.png"/><Relationship Id="rId158" Type="http://schemas.openxmlformats.org/officeDocument/2006/relationships/image" Target="../media/image75.png"/><Relationship Id="rId159" Type="http://schemas.openxmlformats.org/officeDocument/2006/relationships/image" Target="../media/image75.png"/><Relationship Id="rId160" Type="http://schemas.openxmlformats.org/officeDocument/2006/relationships/image" Target="../media/image75.png"/><Relationship Id="rId161" Type="http://schemas.openxmlformats.org/officeDocument/2006/relationships/image" Target="../media/image75.png"/><Relationship Id="rId162" Type="http://schemas.openxmlformats.org/officeDocument/2006/relationships/image" Target="../media/image75.png"/><Relationship Id="rId163" Type="http://schemas.openxmlformats.org/officeDocument/2006/relationships/image" Target="../media/image75.png"/><Relationship Id="rId164" Type="http://schemas.openxmlformats.org/officeDocument/2006/relationships/image" Target="../media/image75.png"/><Relationship Id="rId165" Type="http://schemas.openxmlformats.org/officeDocument/2006/relationships/image" Target="../media/image75.png"/><Relationship Id="rId166" Type="http://schemas.openxmlformats.org/officeDocument/2006/relationships/image" Target="../media/image75.png"/><Relationship Id="rId167" Type="http://schemas.openxmlformats.org/officeDocument/2006/relationships/image" Target="../media/image75.png"/><Relationship Id="rId168" Type="http://schemas.openxmlformats.org/officeDocument/2006/relationships/image" Target="../media/image75.png"/><Relationship Id="rId169" Type="http://schemas.openxmlformats.org/officeDocument/2006/relationships/image" Target="../media/image75.png"/><Relationship Id="rId170" Type="http://schemas.openxmlformats.org/officeDocument/2006/relationships/image" Target="../media/image75.png"/><Relationship Id="rId171" Type="http://schemas.openxmlformats.org/officeDocument/2006/relationships/image" Target="../media/image75.png"/><Relationship Id="rId172" Type="http://schemas.openxmlformats.org/officeDocument/2006/relationships/image" Target="../media/image75.png"/><Relationship Id="rId173" Type="http://schemas.openxmlformats.org/officeDocument/2006/relationships/image" Target="../media/image78.png"/><Relationship Id="rId174" Type="http://schemas.openxmlformats.org/officeDocument/2006/relationships/image" Target="../media/image79.png"/><Relationship Id="rId175" Type="http://schemas.openxmlformats.org/officeDocument/2006/relationships/image" Target="../media/image80.png"/><Relationship Id="rId176" Type="http://schemas.openxmlformats.org/officeDocument/2006/relationships/image" Target="../media/image81.png"/><Relationship Id="rId177" Type="http://schemas.openxmlformats.org/officeDocument/2006/relationships/image" Target="../media/image82.png"/><Relationship Id="rId178" Type="http://schemas.openxmlformats.org/officeDocument/2006/relationships/image" Target="../media/image82.png"/><Relationship Id="rId179" Type="http://schemas.openxmlformats.org/officeDocument/2006/relationships/image" Target="../media/image82.png"/><Relationship Id="rId180" Type="http://schemas.openxmlformats.org/officeDocument/2006/relationships/image" Target="../media/image82.png"/><Relationship Id="rId181" Type="http://schemas.openxmlformats.org/officeDocument/2006/relationships/image" Target="../media/image82.png"/><Relationship Id="rId182" Type="http://schemas.openxmlformats.org/officeDocument/2006/relationships/image" Target="../media/image82.png"/><Relationship Id="rId183" Type="http://schemas.openxmlformats.org/officeDocument/2006/relationships/image" Target="../media/image82.png"/><Relationship Id="rId184" Type="http://schemas.openxmlformats.org/officeDocument/2006/relationships/image" Target="../media/image82.png"/><Relationship Id="rId185" Type="http://schemas.openxmlformats.org/officeDocument/2006/relationships/image" Target="../media/image82.png"/><Relationship Id="rId186" Type="http://schemas.openxmlformats.org/officeDocument/2006/relationships/image" Target="../media/image82.png"/><Relationship Id="rId187" Type="http://schemas.openxmlformats.org/officeDocument/2006/relationships/image" Target="../media/image82.png"/><Relationship Id="rId188" Type="http://schemas.openxmlformats.org/officeDocument/2006/relationships/image" Target="../media/image82.png"/><Relationship Id="rId189" Type="http://schemas.openxmlformats.org/officeDocument/2006/relationships/image" Target="../media/image82.png"/><Relationship Id="rId190" Type="http://schemas.openxmlformats.org/officeDocument/2006/relationships/image" Target="../media/image82.png"/><Relationship Id="rId191" Type="http://schemas.openxmlformats.org/officeDocument/2006/relationships/image" Target="../media/image83.png"/><Relationship Id="rId192" Type="http://schemas.openxmlformats.org/officeDocument/2006/relationships/image" Target="../media/image83.png"/><Relationship Id="rId193" Type="http://schemas.openxmlformats.org/officeDocument/2006/relationships/image" Target="../media/image84.png"/><Relationship Id="rId194" Type="http://schemas.openxmlformats.org/officeDocument/2006/relationships/image" Target="../media/image85.png"/><Relationship Id="rId195" Type="http://schemas.openxmlformats.org/officeDocument/2006/relationships/image" Target="../media/image85.png"/><Relationship Id="rId196" Type="http://schemas.openxmlformats.org/officeDocument/2006/relationships/image" Target="../media/image85.png"/><Relationship Id="rId197" Type="http://schemas.openxmlformats.org/officeDocument/2006/relationships/image" Target="../media/image85.png"/><Relationship Id="rId198" Type="http://schemas.openxmlformats.org/officeDocument/2006/relationships/image" Target="../media/image85.png"/><Relationship Id="rId199" Type="http://schemas.openxmlformats.org/officeDocument/2006/relationships/image" Target="../media/image85.png"/><Relationship Id="rId200" Type="http://schemas.openxmlformats.org/officeDocument/2006/relationships/image" Target="../media/image85.png"/><Relationship Id="rId201" Type="http://schemas.openxmlformats.org/officeDocument/2006/relationships/image" Target="../media/image85.png"/><Relationship Id="rId202" Type="http://schemas.openxmlformats.org/officeDocument/2006/relationships/image" Target="../media/image85.png"/><Relationship Id="rId203" Type="http://schemas.openxmlformats.org/officeDocument/2006/relationships/image" Target="../media/image85.png"/><Relationship Id="rId204" Type="http://schemas.openxmlformats.org/officeDocument/2006/relationships/image" Target="../media/image85.png"/><Relationship Id="rId205" Type="http://schemas.openxmlformats.org/officeDocument/2006/relationships/image" Target="../media/image85.png"/><Relationship Id="rId206" Type="http://schemas.openxmlformats.org/officeDocument/2006/relationships/image" Target="../media/image85.png"/><Relationship Id="rId207" Type="http://schemas.openxmlformats.org/officeDocument/2006/relationships/image" Target="../media/image85.png"/><Relationship Id="rId208" Type="http://schemas.openxmlformats.org/officeDocument/2006/relationships/image" Target="../media/image85.png"/><Relationship Id="rId209" Type="http://schemas.openxmlformats.org/officeDocument/2006/relationships/image" Target="../media/image85.png"/><Relationship Id="rId210" Type="http://schemas.openxmlformats.org/officeDocument/2006/relationships/image" Target="../media/image85.png"/><Relationship Id="rId211" Type="http://schemas.openxmlformats.org/officeDocument/2006/relationships/image" Target="../media/image85.png"/><Relationship Id="rId212" Type="http://schemas.openxmlformats.org/officeDocument/2006/relationships/image" Target="../media/image85.png"/><Relationship Id="rId213" Type="http://schemas.openxmlformats.org/officeDocument/2006/relationships/image" Target="../media/image85.png"/><Relationship Id="rId214" Type="http://schemas.openxmlformats.org/officeDocument/2006/relationships/image" Target="../media/image85.png"/><Relationship Id="rId215" Type="http://schemas.openxmlformats.org/officeDocument/2006/relationships/image" Target="../media/image85.png"/><Relationship Id="rId216" Type="http://schemas.openxmlformats.org/officeDocument/2006/relationships/image" Target="../media/image85.png"/><Relationship Id="rId217" Type="http://schemas.openxmlformats.org/officeDocument/2006/relationships/image" Target="../media/image85.png"/><Relationship Id="rId218" Type="http://schemas.openxmlformats.org/officeDocument/2006/relationships/image" Target="../media/image86.png"/><Relationship Id="rId219" Type="http://schemas.openxmlformats.org/officeDocument/2006/relationships/image" Target="../media/image87.png"/><Relationship Id="rId220" Type="http://schemas.openxmlformats.org/officeDocument/2006/relationships/image" Target="../media/image88.png"/><Relationship Id="rId221" Type="http://schemas.openxmlformats.org/officeDocument/2006/relationships/image" Target="../media/image89.png"/><Relationship Id="rId222" Type="http://schemas.openxmlformats.org/officeDocument/2006/relationships/image" Target="../media/image90.png"/><Relationship Id="rId223" Type="http://schemas.openxmlformats.org/officeDocument/2006/relationships/image" Target="../media/image91.png"/><Relationship Id="rId224" Type="http://schemas.openxmlformats.org/officeDocument/2006/relationships/image" Target="../media/image92.png"/><Relationship Id="rId225" Type="http://schemas.openxmlformats.org/officeDocument/2006/relationships/image" Target="../media/image93.png"/><Relationship Id="rId226" Type="http://schemas.openxmlformats.org/officeDocument/2006/relationships/image" Target="../media/image93.png"/><Relationship Id="rId227" Type="http://schemas.openxmlformats.org/officeDocument/2006/relationships/image" Target="../media/image94.png"/><Relationship Id="rId228" Type="http://schemas.openxmlformats.org/officeDocument/2006/relationships/image" Target="../media/image95.png"/><Relationship Id="rId229" Type="http://schemas.openxmlformats.org/officeDocument/2006/relationships/image" Target="../media/image96.png"/><Relationship Id="rId230" Type="http://schemas.openxmlformats.org/officeDocument/2006/relationships/image" Target="../media/image97.png"/><Relationship Id="rId231" Type="http://schemas.openxmlformats.org/officeDocument/2006/relationships/image" Target="../media/image98.png"/><Relationship Id="rId232" Type="http://schemas.openxmlformats.org/officeDocument/2006/relationships/image" Target="../media/image99.png"/><Relationship Id="rId233" Type="http://schemas.openxmlformats.org/officeDocument/2006/relationships/image" Target="../media/image99.png"/><Relationship Id="rId234" Type="http://schemas.openxmlformats.org/officeDocument/2006/relationships/image" Target="../media/image100.png"/><Relationship Id="rId235" Type="http://schemas.openxmlformats.org/officeDocument/2006/relationships/image" Target="../media/image101.png"/><Relationship Id="rId236" Type="http://schemas.openxmlformats.org/officeDocument/2006/relationships/image" Target="../media/image102.png"/><Relationship Id="rId237" Type="http://schemas.openxmlformats.org/officeDocument/2006/relationships/image" Target="../media/image103.png"/><Relationship Id="rId238" Type="http://schemas.openxmlformats.org/officeDocument/2006/relationships/image" Target="../media/image104.png"/><Relationship Id="rId239" Type="http://schemas.openxmlformats.org/officeDocument/2006/relationships/image" Target="../media/image105.png"/><Relationship Id="rId240" Type="http://schemas.openxmlformats.org/officeDocument/2006/relationships/image" Target="../media/image106.png"/><Relationship Id="rId241" Type="http://schemas.openxmlformats.org/officeDocument/2006/relationships/image" Target="../media/image106.png"/><Relationship Id="rId242" Type="http://schemas.openxmlformats.org/officeDocument/2006/relationships/image" Target="../media/image107.png"/><Relationship Id="rId243" Type="http://schemas.openxmlformats.org/officeDocument/2006/relationships/image" Target="../media/image107.png"/><Relationship Id="rId244" Type="http://schemas.openxmlformats.org/officeDocument/2006/relationships/image" Target="../media/image108.png"/><Relationship Id="rId245" Type="http://schemas.openxmlformats.org/officeDocument/2006/relationships/image" Target="../media/image108.png"/><Relationship Id="rId246" Type="http://schemas.openxmlformats.org/officeDocument/2006/relationships/image" Target="../media/image109.png"/><Relationship Id="rId247" Type="http://schemas.openxmlformats.org/officeDocument/2006/relationships/image" Target="../media/image109.png"/><Relationship Id="rId248" Type="http://schemas.openxmlformats.org/officeDocument/2006/relationships/image" Target="../media/image110.png"/><Relationship Id="rId249" Type="http://schemas.openxmlformats.org/officeDocument/2006/relationships/image" Target="../media/image111.png"/><Relationship Id="rId250" Type="http://schemas.openxmlformats.org/officeDocument/2006/relationships/image" Target="../media/image112.png"/><Relationship Id="rId251" Type="http://schemas.openxmlformats.org/officeDocument/2006/relationships/image" Target="../media/image113.png"/><Relationship Id="rId252" Type="http://schemas.openxmlformats.org/officeDocument/2006/relationships/image" Target="../media/image113.png"/><Relationship Id="rId253" Type="http://schemas.openxmlformats.org/officeDocument/2006/relationships/image" Target="../media/image113.png"/><Relationship Id="rId254" Type="http://schemas.openxmlformats.org/officeDocument/2006/relationships/image" Target="../media/image113.png"/><Relationship Id="rId255" Type="http://schemas.openxmlformats.org/officeDocument/2006/relationships/image" Target="../media/image113.png"/><Relationship Id="rId256" Type="http://schemas.openxmlformats.org/officeDocument/2006/relationships/image" Target="../media/image113.png"/><Relationship Id="rId257" Type="http://schemas.openxmlformats.org/officeDocument/2006/relationships/image" Target="../media/image113.png"/><Relationship Id="rId258" Type="http://schemas.openxmlformats.org/officeDocument/2006/relationships/image" Target="../media/image113.png"/><Relationship Id="rId259" Type="http://schemas.openxmlformats.org/officeDocument/2006/relationships/image" Target="../media/image113.png"/><Relationship Id="rId260" Type="http://schemas.openxmlformats.org/officeDocument/2006/relationships/image" Target="../media/image113.png"/><Relationship Id="rId261" Type="http://schemas.openxmlformats.org/officeDocument/2006/relationships/image" Target="../media/image113.png"/><Relationship Id="rId262" Type="http://schemas.openxmlformats.org/officeDocument/2006/relationships/image" Target="../media/image113.png"/><Relationship Id="rId263" Type="http://schemas.openxmlformats.org/officeDocument/2006/relationships/image" Target="../media/image113.png"/><Relationship Id="rId264" Type="http://schemas.openxmlformats.org/officeDocument/2006/relationships/image" Target="../media/image113.png"/><Relationship Id="rId265" Type="http://schemas.openxmlformats.org/officeDocument/2006/relationships/image" Target="../media/image113.png"/><Relationship Id="rId266" Type="http://schemas.openxmlformats.org/officeDocument/2006/relationships/image" Target="../media/image113.png"/><Relationship Id="rId267" Type="http://schemas.openxmlformats.org/officeDocument/2006/relationships/image" Target="../media/image113.png"/><Relationship Id="rId268" Type="http://schemas.openxmlformats.org/officeDocument/2006/relationships/image" Target="../media/image113.png"/><Relationship Id="rId269" Type="http://schemas.openxmlformats.org/officeDocument/2006/relationships/image" Target="../media/image114.png"/><Relationship Id="rId270" Type="http://schemas.openxmlformats.org/officeDocument/2006/relationships/image" Target="../media/image115.png"/><Relationship Id="rId271" Type="http://schemas.openxmlformats.org/officeDocument/2006/relationships/image" Target="../media/image114.png"/><Relationship Id="rId272" Type="http://schemas.openxmlformats.org/officeDocument/2006/relationships/image" Target="../media/image116.png"/><Relationship Id="rId273" Type="http://schemas.openxmlformats.org/officeDocument/2006/relationships/image" Target="../media/image117.png"/><Relationship Id="rId274" Type="http://schemas.openxmlformats.org/officeDocument/2006/relationships/image" Target="../media/image118.png"/><Relationship Id="rId275" Type="http://schemas.openxmlformats.org/officeDocument/2006/relationships/image" Target="../media/image119.png"/><Relationship Id="rId276" Type="http://schemas.openxmlformats.org/officeDocument/2006/relationships/image" Target="../media/image120.png"/><Relationship Id="rId277" Type="http://schemas.openxmlformats.org/officeDocument/2006/relationships/image" Target="../media/image121.png"/><Relationship Id="rId278" Type="http://schemas.openxmlformats.org/officeDocument/2006/relationships/image" Target="../media/image122.png"/><Relationship Id="rId279" Type="http://schemas.openxmlformats.org/officeDocument/2006/relationships/image" Target="../media/image123.png"/><Relationship Id="rId280" Type="http://schemas.openxmlformats.org/officeDocument/2006/relationships/image" Target="../media/image124.png"/><Relationship Id="rId281" Type="http://schemas.openxmlformats.org/officeDocument/2006/relationships/image" Target="../media/image125.png"/><Relationship Id="rId282" Type="http://schemas.openxmlformats.org/officeDocument/2006/relationships/image" Target="../media/image126.png"/><Relationship Id="rId283" Type="http://schemas.openxmlformats.org/officeDocument/2006/relationships/image" Target="../media/image127.png"/><Relationship Id="rId284" Type="http://schemas.openxmlformats.org/officeDocument/2006/relationships/image" Target="../media/image128.png"/><Relationship Id="rId285" Type="http://schemas.openxmlformats.org/officeDocument/2006/relationships/image" Target="../media/image129.png"/><Relationship Id="rId286" Type="http://schemas.openxmlformats.org/officeDocument/2006/relationships/image" Target="../media/image129.png"/><Relationship Id="rId287" Type="http://schemas.openxmlformats.org/officeDocument/2006/relationships/image" Target="../media/image129.png"/><Relationship Id="rId288" Type="http://schemas.openxmlformats.org/officeDocument/2006/relationships/image" Target="../media/image130.png"/><Relationship Id="rId289" Type="http://schemas.openxmlformats.org/officeDocument/2006/relationships/image" Target="../media/image130.png"/><Relationship Id="rId290" Type="http://schemas.openxmlformats.org/officeDocument/2006/relationships/image" Target="../media/image130.png"/><Relationship Id="rId291" Type="http://schemas.openxmlformats.org/officeDocument/2006/relationships/image" Target="../media/image131.png"/><Relationship Id="rId292" Type="http://schemas.openxmlformats.org/officeDocument/2006/relationships/image" Target="../media/image132.png"/><Relationship Id="rId293" Type="http://schemas.openxmlformats.org/officeDocument/2006/relationships/image" Target="../media/image131.png"/><Relationship Id="rId294" Type="http://schemas.openxmlformats.org/officeDocument/2006/relationships/image" Target="../media/image132.png"/><Relationship Id="rId295" Type="http://schemas.openxmlformats.org/officeDocument/2006/relationships/image" Target="../media/image131.png"/><Relationship Id="rId296" Type="http://schemas.openxmlformats.org/officeDocument/2006/relationships/image" Target="../media/image133.png"/><Relationship Id="rId297" Type="http://schemas.openxmlformats.org/officeDocument/2006/relationships/image" Target="../media/image134.png"/><Relationship Id="rId298" Type="http://schemas.openxmlformats.org/officeDocument/2006/relationships/image" Target="../media/image134.png"/><Relationship Id="rId299" Type="http://schemas.openxmlformats.org/officeDocument/2006/relationships/image" Target="../media/image135.png"/><Relationship Id="rId300" Type="http://schemas.openxmlformats.org/officeDocument/2006/relationships/image" Target="../media/image136.png"/><Relationship Id="rId301" Type="http://schemas.openxmlformats.org/officeDocument/2006/relationships/image" Target="../media/image136.png"/><Relationship Id="rId302" Type="http://schemas.openxmlformats.org/officeDocument/2006/relationships/image" Target="../media/image137.png"/><Relationship Id="rId303" Type="http://schemas.openxmlformats.org/officeDocument/2006/relationships/image" Target="../media/image138.png"/><Relationship Id="rId304" Type="http://schemas.openxmlformats.org/officeDocument/2006/relationships/image" Target="../media/image138.png"/><Relationship Id="rId305" Type="http://schemas.openxmlformats.org/officeDocument/2006/relationships/image" Target="../media/image13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</xdr:colOff>
      <xdr:row>10</xdr:row>
      <xdr:rowOff>85320</xdr:rowOff>
    </xdr:from>
    <xdr:to>
      <xdr:col>1</xdr:col>
      <xdr:colOff>772920</xdr:colOff>
      <xdr:row>10</xdr:row>
      <xdr:rowOff>714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2040" y="20005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1</xdr:row>
      <xdr:rowOff>85320</xdr:rowOff>
    </xdr:from>
    <xdr:to>
      <xdr:col>1</xdr:col>
      <xdr:colOff>772920</xdr:colOff>
      <xdr:row>11</xdr:row>
      <xdr:rowOff>714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2040" y="28101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2</xdr:row>
      <xdr:rowOff>85320</xdr:rowOff>
    </xdr:from>
    <xdr:to>
      <xdr:col>1</xdr:col>
      <xdr:colOff>772920</xdr:colOff>
      <xdr:row>12</xdr:row>
      <xdr:rowOff>714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22040" y="36198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3</xdr:row>
      <xdr:rowOff>85320</xdr:rowOff>
    </xdr:from>
    <xdr:to>
      <xdr:col>1</xdr:col>
      <xdr:colOff>772920</xdr:colOff>
      <xdr:row>13</xdr:row>
      <xdr:rowOff>714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22040" y="44294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4</xdr:row>
      <xdr:rowOff>85320</xdr:rowOff>
    </xdr:from>
    <xdr:to>
      <xdr:col>1</xdr:col>
      <xdr:colOff>772920</xdr:colOff>
      <xdr:row>14</xdr:row>
      <xdr:rowOff>7146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22040" y="52390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5</xdr:row>
      <xdr:rowOff>85320</xdr:rowOff>
    </xdr:from>
    <xdr:to>
      <xdr:col>1</xdr:col>
      <xdr:colOff>772920</xdr:colOff>
      <xdr:row>15</xdr:row>
      <xdr:rowOff>7146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22040" y="60487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6</xdr:row>
      <xdr:rowOff>85320</xdr:rowOff>
    </xdr:from>
    <xdr:to>
      <xdr:col>1</xdr:col>
      <xdr:colOff>772920</xdr:colOff>
      <xdr:row>16</xdr:row>
      <xdr:rowOff>714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22040" y="68583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7</xdr:row>
      <xdr:rowOff>85320</xdr:rowOff>
    </xdr:from>
    <xdr:to>
      <xdr:col>1</xdr:col>
      <xdr:colOff>772920</xdr:colOff>
      <xdr:row>17</xdr:row>
      <xdr:rowOff>7146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22040" y="76680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8</xdr:row>
      <xdr:rowOff>85320</xdr:rowOff>
    </xdr:from>
    <xdr:to>
      <xdr:col>1</xdr:col>
      <xdr:colOff>772920</xdr:colOff>
      <xdr:row>18</xdr:row>
      <xdr:rowOff>7146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22040" y="84776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9</xdr:row>
      <xdr:rowOff>85320</xdr:rowOff>
    </xdr:from>
    <xdr:to>
      <xdr:col>1</xdr:col>
      <xdr:colOff>772920</xdr:colOff>
      <xdr:row>19</xdr:row>
      <xdr:rowOff>7146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22040" y="92872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0</xdr:row>
      <xdr:rowOff>85680</xdr:rowOff>
    </xdr:from>
    <xdr:to>
      <xdr:col>1</xdr:col>
      <xdr:colOff>772920</xdr:colOff>
      <xdr:row>20</xdr:row>
      <xdr:rowOff>7149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22040" y="100969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1</xdr:row>
      <xdr:rowOff>85680</xdr:rowOff>
    </xdr:from>
    <xdr:to>
      <xdr:col>1</xdr:col>
      <xdr:colOff>772920</xdr:colOff>
      <xdr:row>21</xdr:row>
      <xdr:rowOff>7149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122040" y="109065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2</xdr:row>
      <xdr:rowOff>85680</xdr:rowOff>
    </xdr:from>
    <xdr:to>
      <xdr:col>1</xdr:col>
      <xdr:colOff>772920</xdr:colOff>
      <xdr:row>22</xdr:row>
      <xdr:rowOff>7149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22040" y="117162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3</xdr:row>
      <xdr:rowOff>85680</xdr:rowOff>
    </xdr:from>
    <xdr:to>
      <xdr:col>1</xdr:col>
      <xdr:colOff>772920</xdr:colOff>
      <xdr:row>23</xdr:row>
      <xdr:rowOff>7149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22040" y="125258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4</xdr:row>
      <xdr:rowOff>85680</xdr:rowOff>
    </xdr:from>
    <xdr:to>
      <xdr:col>1</xdr:col>
      <xdr:colOff>772920</xdr:colOff>
      <xdr:row>24</xdr:row>
      <xdr:rowOff>71496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22040" y="133354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5</xdr:row>
      <xdr:rowOff>85320</xdr:rowOff>
    </xdr:from>
    <xdr:to>
      <xdr:col>1</xdr:col>
      <xdr:colOff>772920</xdr:colOff>
      <xdr:row>25</xdr:row>
      <xdr:rowOff>7149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22040" y="1414476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6</xdr:row>
      <xdr:rowOff>85320</xdr:rowOff>
    </xdr:from>
    <xdr:to>
      <xdr:col>1</xdr:col>
      <xdr:colOff>772920</xdr:colOff>
      <xdr:row>26</xdr:row>
      <xdr:rowOff>71496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22040" y="1495440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7</xdr:row>
      <xdr:rowOff>85320</xdr:rowOff>
    </xdr:from>
    <xdr:to>
      <xdr:col>1</xdr:col>
      <xdr:colOff>772920</xdr:colOff>
      <xdr:row>27</xdr:row>
      <xdr:rowOff>71496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122040" y="1576404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8</xdr:row>
      <xdr:rowOff>85320</xdr:rowOff>
    </xdr:from>
    <xdr:to>
      <xdr:col>1</xdr:col>
      <xdr:colOff>772920</xdr:colOff>
      <xdr:row>28</xdr:row>
      <xdr:rowOff>71496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22040" y="1657368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9</xdr:row>
      <xdr:rowOff>85320</xdr:rowOff>
    </xdr:from>
    <xdr:to>
      <xdr:col>1</xdr:col>
      <xdr:colOff>772920</xdr:colOff>
      <xdr:row>29</xdr:row>
      <xdr:rowOff>7149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22040" y="1738332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0</xdr:row>
      <xdr:rowOff>85320</xdr:rowOff>
    </xdr:from>
    <xdr:to>
      <xdr:col>1</xdr:col>
      <xdr:colOff>772920</xdr:colOff>
      <xdr:row>30</xdr:row>
      <xdr:rowOff>7146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22040" y="181929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1</xdr:row>
      <xdr:rowOff>85320</xdr:rowOff>
    </xdr:from>
    <xdr:to>
      <xdr:col>1</xdr:col>
      <xdr:colOff>772920</xdr:colOff>
      <xdr:row>31</xdr:row>
      <xdr:rowOff>71460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122040" y="190026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2</xdr:row>
      <xdr:rowOff>85320</xdr:rowOff>
    </xdr:from>
    <xdr:to>
      <xdr:col>1</xdr:col>
      <xdr:colOff>772920</xdr:colOff>
      <xdr:row>32</xdr:row>
      <xdr:rowOff>71460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22040" y="198122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3</xdr:row>
      <xdr:rowOff>85320</xdr:rowOff>
    </xdr:from>
    <xdr:to>
      <xdr:col>1</xdr:col>
      <xdr:colOff>772920</xdr:colOff>
      <xdr:row>33</xdr:row>
      <xdr:rowOff>71460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22040" y="206218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4</xdr:row>
      <xdr:rowOff>85320</xdr:rowOff>
    </xdr:from>
    <xdr:to>
      <xdr:col>1</xdr:col>
      <xdr:colOff>772920</xdr:colOff>
      <xdr:row>34</xdr:row>
      <xdr:rowOff>7146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22040" y="214315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5</xdr:row>
      <xdr:rowOff>85320</xdr:rowOff>
    </xdr:from>
    <xdr:to>
      <xdr:col>1</xdr:col>
      <xdr:colOff>772920</xdr:colOff>
      <xdr:row>35</xdr:row>
      <xdr:rowOff>71460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122040" y="222411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6</xdr:row>
      <xdr:rowOff>85320</xdr:rowOff>
    </xdr:from>
    <xdr:to>
      <xdr:col>1</xdr:col>
      <xdr:colOff>772920</xdr:colOff>
      <xdr:row>36</xdr:row>
      <xdr:rowOff>7146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22040" y="230508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8</xdr:row>
      <xdr:rowOff>85320</xdr:rowOff>
    </xdr:from>
    <xdr:to>
      <xdr:col>1</xdr:col>
      <xdr:colOff>772920</xdr:colOff>
      <xdr:row>38</xdr:row>
      <xdr:rowOff>71496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22040" y="2401272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9</xdr:row>
      <xdr:rowOff>85320</xdr:rowOff>
    </xdr:from>
    <xdr:to>
      <xdr:col>1</xdr:col>
      <xdr:colOff>772920</xdr:colOff>
      <xdr:row>39</xdr:row>
      <xdr:rowOff>7146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22040" y="248223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40</xdr:row>
      <xdr:rowOff>86400</xdr:rowOff>
    </xdr:from>
    <xdr:to>
      <xdr:col>1</xdr:col>
      <xdr:colOff>772920</xdr:colOff>
      <xdr:row>40</xdr:row>
      <xdr:rowOff>70344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22040" y="25633080"/>
          <a:ext cx="71640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41</xdr:row>
      <xdr:rowOff>85320</xdr:rowOff>
    </xdr:from>
    <xdr:to>
      <xdr:col>1</xdr:col>
      <xdr:colOff>772920</xdr:colOff>
      <xdr:row>41</xdr:row>
      <xdr:rowOff>7146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22040" y="271083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42</xdr:row>
      <xdr:rowOff>85320</xdr:rowOff>
    </xdr:from>
    <xdr:to>
      <xdr:col>1</xdr:col>
      <xdr:colOff>772920</xdr:colOff>
      <xdr:row>42</xdr:row>
      <xdr:rowOff>71460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122040" y="279180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43</xdr:row>
      <xdr:rowOff>85320</xdr:rowOff>
    </xdr:from>
    <xdr:to>
      <xdr:col>1</xdr:col>
      <xdr:colOff>772920</xdr:colOff>
      <xdr:row>43</xdr:row>
      <xdr:rowOff>7146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22040" y="287276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44</xdr:row>
      <xdr:rowOff>85320</xdr:rowOff>
    </xdr:from>
    <xdr:to>
      <xdr:col>1</xdr:col>
      <xdr:colOff>772920</xdr:colOff>
      <xdr:row>44</xdr:row>
      <xdr:rowOff>71460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122040" y="295372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45</xdr:row>
      <xdr:rowOff>85320</xdr:rowOff>
    </xdr:from>
    <xdr:to>
      <xdr:col>1</xdr:col>
      <xdr:colOff>772920</xdr:colOff>
      <xdr:row>45</xdr:row>
      <xdr:rowOff>7146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22040" y="303469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48</xdr:row>
      <xdr:rowOff>85320</xdr:rowOff>
    </xdr:from>
    <xdr:to>
      <xdr:col>1</xdr:col>
      <xdr:colOff>772920</xdr:colOff>
      <xdr:row>48</xdr:row>
      <xdr:rowOff>71460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122040" y="314614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49</xdr:row>
      <xdr:rowOff>85680</xdr:rowOff>
    </xdr:from>
    <xdr:to>
      <xdr:col>1</xdr:col>
      <xdr:colOff>772920</xdr:colOff>
      <xdr:row>49</xdr:row>
      <xdr:rowOff>71496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22040" y="322711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50</xdr:row>
      <xdr:rowOff>85680</xdr:rowOff>
    </xdr:from>
    <xdr:to>
      <xdr:col>1</xdr:col>
      <xdr:colOff>772920</xdr:colOff>
      <xdr:row>50</xdr:row>
      <xdr:rowOff>71496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122040" y="330807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51</xdr:row>
      <xdr:rowOff>85680</xdr:rowOff>
    </xdr:from>
    <xdr:to>
      <xdr:col>1</xdr:col>
      <xdr:colOff>772920</xdr:colOff>
      <xdr:row>51</xdr:row>
      <xdr:rowOff>71496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22040" y="338904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53</xdr:row>
      <xdr:rowOff>85320</xdr:rowOff>
    </xdr:from>
    <xdr:to>
      <xdr:col>1</xdr:col>
      <xdr:colOff>772920</xdr:colOff>
      <xdr:row>53</xdr:row>
      <xdr:rowOff>71460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122040" y="348523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54</xdr:row>
      <xdr:rowOff>85320</xdr:rowOff>
    </xdr:from>
    <xdr:to>
      <xdr:col>1</xdr:col>
      <xdr:colOff>772920</xdr:colOff>
      <xdr:row>54</xdr:row>
      <xdr:rowOff>7146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22040" y="356619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56</xdr:row>
      <xdr:rowOff>85320</xdr:rowOff>
    </xdr:from>
    <xdr:to>
      <xdr:col>1</xdr:col>
      <xdr:colOff>772920</xdr:colOff>
      <xdr:row>56</xdr:row>
      <xdr:rowOff>71460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122040" y="366238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57</xdr:row>
      <xdr:rowOff>85320</xdr:rowOff>
    </xdr:from>
    <xdr:to>
      <xdr:col>1</xdr:col>
      <xdr:colOff>772920</xdr:colOff>
      <xdr:row>57</xdr:row>
      <xdr:rowOff>71460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22040" y="374335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59</xdr:row>
      <xdr:rowOff>85320</xdr:rowOff>
    </xdr:from>
    <xdr:to>
      <xdr:col>1</xdr:col>
      <xdr:colOff>772920</xdr:colOff>
      <xdr:row>59</xdr:row>
      <xdr:rowOff>71496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122040" y="3839544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60</xdr:row>
      <xdr:rowOff>85320</xdr:rowOff>
    </xdr:from>
    <xdr:to>
      <xdr:col>1</xdr:col>
      <xdr:colOff>772920</xdr:colOff>
      <xdr:row>60</xdr:row>
      <xdr:rowOff>7149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22040" y="3920508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61</xdr:row>
      <xdr:rowOff>85320</xdr:rowOff>
    </xdr:from>
    <xdr:to>
      <xdr:col>1</xdr:col>
      <xdr:colOff>772920</xdr:colOff>
      <xdr:row>61</xdr:row>
      <xdr:rowOff>71496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122040" y="4001472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62</xdr:row>
      <xdr:rowOff>85320</xdr:rowOff>
    </xdr:from>
    <xdr:to>
      <xdr:col>1</xdr:col>
      <xdr:colOff>772920</xdr:colOff>
      <xdr:row>62</xdr:row>
      <xdr:rowOff>7146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22040" y="408243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63</xdr:row>
      <xdr:rowOff>85320</xdr:rowOff>
    </xdr:from>
    <xdr:to>
      <xdr:col>1</xdr:col>
      <xdr:colOff>772920</xdr:colOff>
      <xdr:row>63</xdr:row>
      <xdr:rowOff>71460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122040" y="416340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64</xdr:row>
      <xdr:rowOff>85320</xdr:rowOff>
    </xdr:from>
    <xdr:to>
      <xdr:col>1</xdr:col>
      <xdr:colOff>772920</xdr:colOff>
      <xdr:row>64</xdr:row>
      <xdr:rowOff>7146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22040" y="424436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65</xdr:row>
      <xdr:rowOff>85320</xdr:rowOff>
    </xdr:from>
    <xdr:to>
      <xdr:col>1</xdr:col>
      <xdr:colOff>772920</xdr:colOff>
      <xdr:row>65</xdr:row>
      <xdr:rowOff>71460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122040" y="432532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66</xdr:row>
      <xdr:rowOff>85320</xdr:rowOff>
    </xdr:from>
    <xdr:to>
      <xdr:col>1</xdr:col>
      <xdr:colOff>772920</xdr:colOff>
      <xdr:row>66</xdr:row>
      <xdr:rowOff>7146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22040" y="440629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68</xdr:row>
      <xdr:rowOff>85320</xdr:rowOff>
    </xdr:from>
    <xdr:to>
      <xdr:col>1</xdr:col>
      <xdr:colOff>772920</xdr:colOff>
      <xdr:row>68</xdr:row>
      <xdr:rowOff>71496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122040" y="4502484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69</xdr:row>
      <xdr:rowOff>85320</xdr:rowOff>
    </xdr:from>
    <xdr:to>
      <xdr:col>1</xdr:col>
      <xdr:colOff>772920</xdr:colOff>
      <xdr:row>69</xdr:row>
      <xdr:rowOff>71496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22040" y="4583448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70</xdr:row>
      <xdr:rowOff>85320</xdr:rowOff>
    </xdr:from>
    <xdr:to>
      <xdr:col>1</xdr:col>
      <xdr:colOff>772920</xdr:colOff>
      <xdr:row>70</xdr:row>
      <xdr:rowOff>71496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122040" y="4664412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71</xdr:row>
      <xdr:rowOff>85320</xdr:rowOff>
    </xdr:from>
    <xdr:to>
      <xdr:col>1</xdr:col>
      <xdr:colOff>772920</xdr:colOff>
      <xdr:row>71</xdr:row>
      <xdr:rowOff>7146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22040" y="474537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72</xdr:row>
      <xdr:rowOff>85320</xdr:rowOff>
    </xdr:from>
    <xdr:to>
      <xdr:col>1</xdr:col>
      <xdr:colOff>772920</xdr:colOff>
      <xdr:row>72</xdr:row>
      <xdr:rowOff>71460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122040" y="482634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73</xdr:row>
      <xdr:rowOff>85320</xdr:rowOff>
    </xdr:from>
    <xdr:to>
      <xdr:col>1</xdr:col>
      <xdr:colOff>772920</xdr:colOff>
      <xdr:row>73</xdr:row>
      <xdr:rowOff>7146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22040" y="490730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74</xdr:row>
      <xdr:rowOff>85320</xdr:rowOff>
    </xdr:from>
    <xdr:to>
      <xdr:col>1</xdr:col>
      <xdr:colOff>772920</xdr:colOff>
      <xdr:row>74</xdr:row>
      <xdr:rowOff>71460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122040" y="498826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76</xdr:row>
      <xdr:rowOff>85320</xdr:rowOff>
    </xdr:from>
    <xdr:to>
      <xdr:col>1</xdr:col>
      <xdr:colOff>772920</xdr:colOff>
      <xdr:row>76</xdr:row>
      <xdr:rowOff>71496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22040" y="5084460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77</xdr:row>
      <xdr:rowOff>85320</xdr:rowOff>
    </xdr:from>
    <xdr:to>
      <xdr:col>1</xdr:col>
      <xdr:colOff>772920</xdr:colOff>
      <xdr:row>77</xdr:row>
      <xdr:rowOff>71496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122040" y="5165424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78</xdr:row>
      <xdr:rowOff>85320</xdr:rowOff>
    </xdr:from>
    <xdr:to>
      <xdr:col>1</xdr:col>
      <xdr:colOff>772920</xdr:colOff>
      <xdr:row>78</xdr:row>
      <xdr:rowOff>71496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22040" y="5246388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79</xdr:row>
      <xdr:rowOff>85320</xdr:rowOff>
    </xdr:from>
    <xdr:to>
      <xdr:col>1</xdr:col>
      <xdr:colOff>772920</xdr:colOff>
      <xdr:row>79</xdr:row>
      <xdr:rowOff>71496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122040" y="5327352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81</xdr:row>
      <xdr:rowOff>85680</xdr:rowOff>
    </xdr:from>
    <xdr:to>
      <xdr:col>1</xdr:col>
      <xdr:colOff>772920</xdr:colOff>
      <xdr:row>81</xdr:row>
      <xdr:rowOff>71496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122040" y="542358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82</xdr:row>
      <xdr:rowOff>85680</xdr:rowOff>
    </xdr:from>
    <xdr:to>
      <xdr:col>1</xdr:col>
      <xdr:colOff>772920</xdr:colOff>
      <xdr:row>82</xdr:row>
      <xdr:rowOff>71496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122040" y="550454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84</xdr:row>
      <xdr:rowOff>85320</xdr:rowOff>
    </xdr:from>
    <xdr:to>
      <xdr:col>1</xdr:col>
      <xdr:colOff>772920</xdr:colOff>
      <xdr:row>84</xdr:row>
      <xdr:rowOff>71460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122040" y="560073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85</xdr:row>
      <xdr:rowOff>85320</xdr:rowOff>
    </xdr:from>
    <xdr:to>
      <xdr:col>1</xdr:col>
      <xdr:colOff>772920</xdr:colOff>
      <xdr:row>85</xdr:row>
      <xdr:rowOff>71460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122040" y="568170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86</xdr:row>
      <xdr:rowOff>85320</xdr:rowOff>
    </xdr:from>
    <xdr:to>
      <xdr:col>1</xdr:col>
      <xdr:colOff>772920</xdr:colOff>
      <xdr:row>86</xdr:row>
      <xdr:rowOff>71460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122040" y="576266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87</xdr:row>
      <xdr:rowOff>85320</xdr:rowOff>
    </xdr:from>
    <xdr:to>
      <xdr:col>1</xdr:col>
      <xdr:colOff>772920</xdr:colOff>
      <xdr:row>87</xdr:row>
      <xdr:rowOff>71460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122040" y="584362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88</xdr:row>
      <xdr:rowOff>85680</xdr:rowOff>
    </xdr:from>
    <xdr:to>
      <xdr:col>1</xdr:col>
      <xdr:colOff>772920</xdr:colOff>
      <xdr:row>88</xdr:row>
      <xdr:rowOff>71496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122040" y="592459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89</xdr:row>
      <xdr:rowOff>85680</xdr:rowOff>
    </xdr:from>
    <xdr:to>
      <xdr:col>1</xdr:col>
      <xdr:colOff>772920</xdr:colOff>
      <xdr:row>89</xdr:row>
      <xdr:rowOff>71496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122040" y="600555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90</xdr:row>
      <xdr:rowOff>85680</xdr:rowOff>
    </xdr:from>
    <xdr:to>
      <xdr:col>1</xdr:col>
      <xdr:colOff>772920</xdr:colOff>
      <xdr:row>90</xdr:row>
      <xdr:rowOff>71496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122040" y="608652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92</xdr:row>
      <xdr:rowOff>85320</xdr:rowOff>
    </xdr:from>
    <xdr:to>
      <xdr:col>1</xdr:col>
      <xdr:colOff>772920</xdr:colOff>
      <xdr:row>92</xdr:row>
      <xdr:rowOff>71460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122040" y="618271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93</xdr:row>
      <xdr:rowOff>85320</xdr:rowOff>
    </xdr:from>
    <xdr:to>
      <xdr:col>1</xdr:col>
      <xdr:colOff>772920</xdr:colOff>
      <xdr:row>93</xdr:row>
      <xdr:rowOff>71460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122040" y="626367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94</xdr:row>
      <xdr:rowOff>85320</xdr:rowOff>
    </xdr:from>
    <xdr:to>
      <xdr:col>1</xdr:col>
      <xdr:colOff>772920</xdr:colOff>
      <xdr:row>94</xdr:row>
      <xdr:rowOff>71460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122040" y="634464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95</xdr:row>
      <xdr:rowOff>85320</xdr:rowOff>
    </xdr:from>
    <xdr:to>
      <xdr:col>1</xdr:col>
      <xdr:colOff>772920</xdr:colOff>
      <xdr:row>95</xdr:row>
      <xdr:rowOff>714600</xdr:rowOff>
    </xdr:to>
    <xdr:pic>
      <xdr:nvPicPr>
        <xdr:cNvPr id="74" name="Picture 76" descr=""/>
        <xdr:cNvPicPr/>
      </xdr:nvPicPr>
      <xdr:blipFill>
        <a:blip r:embed="rId75"/>
        <a:stretch/>
      </xdr:blipFill>
      <xdr:spPr>
        <a:xfrm>
          <a:off x="122040" y="642560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97</xdr:row>
      <xdr:rowOff>85320</xdr:rowOff>
    </xdr:from>
    <xdr:to>
      <xdr:col>1</xdr:col>
      <xdr:colOff>772920</xdr:colOff>
      <xdr:row>97</xdr:row>
      <xdr:rowOff>714600</xdr:rowOff>
    </xdr:to>
    <xdr:pic>
      <xdr:nvPicPr>
        <xdr:cNvPr id="75" name="Picture 77" descr=""/>
        <xdr:cNvPicPr/>
      </xdr:nvPicPr>
      <xdr:blipFill>
        <a:blip r:embed="rId76"/>
        <a:stretch/>
      </xdr:blipFill>
      <xdr:spPr>
        <a:xfrm>
          <a:off x="122040" y="652179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98</xdr:row>
      <xdr:rowOff>85320</xdr:rowOff>
    </xdr:from>
    <xdr:to>
      <xdr:col>1</xdr:col>
      <xdr:colOff>772920</xdr:colOff>
      <xdr:row>98</xdr:row>
      <xdr:rowOff>714600</xdr:rowOff>
    </xdr:to>
    <xdr:pic>
      <xdr:nvPicPr>
        <xdr:cNvPr id="76" name="Picture 78" descr=""/>
        <xdr:cNvPicPr/>
      </xdr:nvPicPr>
      <xdr:blipFill>
        <a:blip r:embed="rId77"/>
        <a:stretch/>
      </xdr:blipFill>
      <xdr:spPr>
        <a:xfrm>
          <a:off x="122040" y="660276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99</xdr:row>
      <xdr:rowOff>85320</xdr:rowOff>
    </xdr:from>
    <xdr:to>
      <xdr:col>1</xdr:col>
      <xdr:colOff>772920</xdr:colOff>
      <xdr:row>99</xdr:row>
      <xdr:rowOff>714600</xdr:rowOff>
    </xdr:to>
    <xdr:pic>
      <xdr:nvPicPr>
        <xdr:cNvPr id="77" name="Picture 79" descr=""/>
        <xdr:cNvPicPr/>
      </xdr:nvPicPr>
      <xdr:blipFill>
        <a:blip r:embed="rId78"/>
        <a:stretch/>
      </xdr:blipFill>
      <xdr:spPr>
        <a:xfrm>
          <a:off x="122040" y="668372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00</xdr:row>
      <xdr:rowOff>85320</xdr:rowOff>
    </xdr:from>
    <xdr:to>
      <xdr:col>1</xdr:col>
      <xdr:colOff>772920</xdr:colOff>
      <xdr:row>100</xdr:row>
      <xdr:rowOff>714600</xdr:rowOff>
    </xdr:to>
    <xdr:pic>
      <xdr:nvPicPr>
        <xdr:cNvPr id="78" name="Picture 80" descr=""/>
        <xdr:cNvPicPr/>
      </xdr:nvPicPr>
      <xdr:blipFill>
        <a:blip r:embed="rId79"/>
        <a:stretch/>
      </xdr:blipFill>
      <xdr:spPr>
        <a:xfrm>
          <a:off x="122040" y="676468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02</xdr:row>
      <xdr:rowOff>85320</xdr:rowOff>
    </xdr:from>
    <xdr:to>
      <xdr:col>1</xdr:col>
      <xdr:colOff>772920</xdr:colOff>
      <xdr:row>102</xdr:row>
      <xdr:rowOff>714600</xdr:rowOff>
    </xdr:to>
    <xdr:pic>
      <xdr:nvPicPr>
        <xdr:cNvPr id="79" name="Picture 81" descr=""/>
        <xdr:cNvPicPr/>
      </xdr:nvPicPr>
      <xdr:blipFill>
        <a:blip r:embed="rId80"/>
        <a:stretch/>
      </xdr:blipFill>
      <xdr:spPr>
        <a:xfrm>
          <a:off x="122040" y="686088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05</xdr:row>
      <xdr:rowOff>85320</xdr:rowOff>
    </xdr:from>
    <xdr:to>
      <xdr:col>1</xdr:col>
      <xdr:colOff>772920</xdr:colOff>
      <xdr:row>105</xdr:row>
      <xdr:rowOff>714600</xdr:rowOff>
    </xdr:to>
    <xdr:pic>
      <xdr:nvPicPr>
        <xdr:cNvPr id="80" name="Picture 82" descr=""/>
        <xdr:cNvPicPr/>
      </xdr:nvPicPr>
      <xdr:blipFill>
        <a:blip r:embed="rId81"/>
        <a:stretch/>
      </xdr:blipFill>
      <xdr:spPr>
        <a:xfrm>
          <a:off x="122040" y="697233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06</xdr:row>
      <xdr:rowOff>84600</xdr:rowOff>
    </xdr:from>
    <xdr:to>
      <xdr:col>1</xdr:col>
      <xdr:colOff>772920</xdr:colOff>
      <xdr:row>106</xdr:row>
      <xdr:rowOff>714600</xdr:rowOff>
    </xdr:to>
    <xdr:pic>
      <xdr:nvPicPr>
        <xdr:cNvPr id="81" name="Picture 83" descr=""/>
        <xdr:cNvPicPr/>
      </xdr:nvPicPr>
      <xdr:blipFill>
        <a:blip r:embed="rId82"/>
        <a:stretch/>
      </xdr:blipFill>
      <xdr:spPr>
        <a:xfrm>
          <a:off x="122040" y="70532280"/>
          <a:ext cx="7164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07</xdr:row>
      <xdr:rowOff>85320</xdr:rowOff>
    </xdr:from>
    <xdr:to>
      <xdr:col>1</xdr:col>
      <xdr:colOff>772920</xdr:colOff>
      <xdr:row>107</xdr:row>
      <xdr:rowOff>714600</xdr:rowOff>
    </xdr:to>
    <xdr:pic>
      <xdr:nvPicPr>
        <xdr:cNvPr id="82" name="Picture 84" descr=""/>
        <xdr:cNvPicPr/>
      </xdr:nvPicPr>
      <xdr:blipFill>
        <a:blip r:embed="rId83"/>
        <a:stretch/>
      </xdr:blipFill>
      <xdr:spPr>
        <a:xfrm>
          <a:off x="122040" y="714758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09</xdr:row>
      <xdr:rowOff>85320</xdr:rowOff>
    </xdr:from>
    <xdr:to>
      <xdr:col>1</xdr:col>
      <xdr:colOff>772920</xdr:colOff>
      <xdr:row>109</xdr:row>
      <xdr:rowOff>714960</xdr:rowOff>
    </xdr:to>
    <xdr:pic>
      <xdr:nvPicPr>
        <xdr:cNvPr id="83" name="Picture 85" descr=""/>
        <xdr:cNvPicPr/>
      </xdr:nvPicPr>
      <xdr:blipFill>
        <a:blip r:embed="rId84"/>
        <a:stretch/>
      </xdr:blipFill>
      <xdr:spPr>
        <a:xfrm>
          <a:off x="122040" y="7243776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10</xdr:row>
      <xdr:rowOff>85320</xdr:rowOff>
    </xdr:from>
    <xdr:to>
      <xdr:col>1</xdr:col>
      <xdr:colOff>772920</xdr:colOff>
      <xdr:row>110</xdr:row>
      <xdr:rowOff>714960</xdr:rowOff>
    </xdr:to>
    <xdr:pic>
      <xdr:nvPicPr>
        <xdr:cNvPr id="84" name="Picture 86" descr=""/>
        <xdr:cNvPicPr/>
      </xdr:nvPicPr>
      <xdr:blipFill>
        <a:blip r:embed="rId85"/>
        <a:stretch/>
      </xdr:blipFill>
      <xdr:spPr>
        <a:xfrm>
          <a:off x="122040" y="7324740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11</xdr:row>
      <xdr:rowOff>85320</xdr:rowOff>
    </xdr:from>
    <xdr:to>
      <xdr:col>1</xdr:col>
      <xdr:colOff>772920</xdr:colOff>
      <xdr:row>111</xdr:row>
      <xdr:rowOff>714960</xdr:rowOff>
    </xdr:to>
    <xdr:pic>
      <xdr:nvPicPr>
        <xdr:cNvPr id="85" name="Picture 87" descr=""/>
        <xdr:cNvPicPr/>
      </xdr:nvPicPr>
      <xdr:blipFill>
        <a:blip r:embed="rId86"/>
        <a:stretch/>
      </xdr:blipFill>
      <xdr:spPr>
        <a:xfrm>
          <a:off x="122040" y="7405704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12</xdr:row>
      <xdr:rowOff>85320</xdr:rowOff>
    </xdr:from>
    <xdr:to>
      <xdr:col>1</xdr:col>
      <xdr:colOff>772920</xdr:colOff>
      <xdr:row>112</xdr:row>
      <xdr:rowOff>714960</xdr:rowOff>
    </xdr:to>
    <xdr:pic>
      <xdr:nvPicPr>
        <xdr:cNvPr id="86" name="Picture 88" descr=""/>
        <xdr:cNvPicPr/>
      </xdr:nvPicPr>
      <xdr:blipFill>
        <a:blip r:embed="rId87"/>
        <a:stretch/>
      </xdr:blipFill>
      <xdr:spPr>
        <a:xfrm>
          <a:off x="122040" y="7486668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13</xdr:row>
      <xdr:rowOff>85320</xdr:rowOff>
    </xdr:from>
    <xdr:to>
      <xdr:col>1</xdr:col>
      <xdr:colOff>772920</xdr:colOff>
      <xdr:row>113</xdr:row>
      <xdr:rowOff>714960</xdr:rowOff>
    </xdr:to>
    <xdr:pic>
      <xdr:nvPicPr>
        <xdr:cNvPr id="87" name="Picture 89" descr=""/>
        <xdr:cNvPicPr/>
      </xdr:nvPicPr>
      <xdr:blipFill>
        <a:blip r:embed="rId88"/>
        <a:stretch/>
      </xdr:blipFill>
      <xdr:spPr>
        <a:xfrm>
          <a:off x="122040" y="7567632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14</xdr:row>
      <xdr:rowOff>85320</xdr:rowOff>
    </xdr:from>
    <xdr:to>
      <xdr:col>1</xdr:col>
      <xdr:colOff>772920</xdr:colOff>
      <xdr:row>114</xdr:row>
      <xdr:rowOff>714600</xdr:rowOff>
    </xdr:to>
    <xdr:pic>
      <xdr:nvPicPr>
        <xdr:cNvPr id="88" name="Picture 90" descr=""/>
        <xdr:cNvPicPr/>
      </xdr:nvPicPr>
      <xdr:blipFill>
        <a:blip r:embed="rId89"/>
        <a:stretch/>
      </xdr:blipFill>
      <xdr:spPr>
        <a:xfrm>
          <a:off x="122040" y="764859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15</xdr:row>
      <xdr:rowOff>85320</xdr:rowOff>
    </xdr:from>
    <xdr:to>
      <xdr:col>1</xdr:col>
      <xdr:colOff>772920</xdr:colOff>
      <xdr:row>115</xdr:row>
      <xdr:rowOff>714600</xdr:rowOff>
    </xdr:to>
    <xdr:pic>
      <xdr:nvPicPr>
        <xdr:cNvPr id="89" name="Picture 91" descr=""/>
        <xdr:cNvPicPr/>
      </xdr:nvPicPr>
      <xdr:blipFill>
        <a:blip r:embed="rId90"/>
        <a:stretch/>
      </xdr:blipFill>
      <xdr:spPr>
        <a:xfrm>
          <a:off x="122040" y="772956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16</xdr:row>
      <xdr:rowOff>85320</xdr:rowOff>
    </xdr:from>
    <xdr:to>
      <xdr:col>1</xdr:col>
      <xdr:colOff>772920</xdr:colOff>
      <xdr:row>116</xdr:row>
      <xdr:rowOff>714600</xdr:rowOff>
    </xdr:to>
    <xdr:pic>
      <xdr:nvPicPr>
        <xdr:cNvPr id="90" name="Picture 92" descr=""/>
        <xdr:cNvPicPr/>
      </xdr:nvPicPr>
      <xdr:blipFill>
        <a:blip r:embed="rId91"/>
        <a:stretch/>
      </xdr:blipFill>
      <xdr:spPr>
        <a:xfrm>
          <a:off x="122040" y="781052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17</xdr:row>
      <xdr:rowOff>85320</xdr:rowOff>
    </xdr:from>
    <xdr:to>
      <xdr:col>1</xdr:col>
      <xdr:colOff>772920</xdr:colOff>
      <xdr:row>117</xdr:row>
      <xdr:rowOff>714600</xdr:rowOff>
    </xdr:to>
    <xdr:pic>
      <xdr:nvPicPr>
        <xdr:cNvPr id="91" name="Picture 93" descr=""/>
        <xdr:cNvPicPr/>
      </xdr:nvPicPr>
      <xdr:blipFill>
        <a:blip r:embed="rId92"/>
        <a:stretch/>
      </xdr:blipFill>
      <xdr:spPr>
        <a:xfrm>
          <a:off x="122040" y="789148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18</xdr:row>
      <xdr:rowOff>85320</xdr:rowOff>
    </xdr:from>
    <xdr:to>
      <xdr:col>1</xdr:col>
      <xdr:colOff>772920</xdr:colOff>
      <xdr:row>118</xdr:row>
      <xdr:rowOff>714600</xdr:rowOff>
    </xdr:to>
    <xdr:pic>
      <xdr:nvPicPr>
        <xdr:cNvPr id="92" name="Picture 94" descr=""/>
        <xdr:cNvPicPr/>
      </xdr:nvPicPr>
      <xdr:blipFill>
        <a:blip r:embed="rId93"/>
        <a:stretch/>
      </xdr:blipFill>
      <xdr:spPr>
        <a:xfrm>
          <a:off x="122040" y="797245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19</xdr:row>
      <xdr:rowOff>85320</xdr:rowOff>
    </xdr:from>
    <xdr:to>
      <xdr:col>1</xdr:col>
      <xdr:colOff>772920</xdr:colOff>
      <xdr:row>119</xdr:row>
      <xdr:rowOff>714600</xdr:rowOff>
    </xdr:to>
    <xdr:pic>
      <xdr:nvPicPr>
        <xdr:cNvPr id="93" name="Picture 95" descr=""/>
        <xdr:cNvPicPr/>
      </xdr:nvPicPr>
      <xdr:blipFill>
        <a:blip r:embed="rId94"/>
        <a:stretch/>
      </xdr:blipFill>
      <xdr:spPr>
        <a:xfrm>
          <a:off x="122040" y="805341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20</xdr:row>
      <xdr:rowOff>85320</xdr:rowOff>
    </xdr:from>
    <xdr:to>
      <xdr:col>1</xdr:col>
      <xdr:colOff>772920</xdr:colOff>
      <xdr:row>120</xdr:row>
      <xdr:rowOff>714600</xdr:rowOff>
    </xdr:to>
    <xdr:pic>
      <xdr:nvPicPr>
        <xdr:cNvPr id="94" name="Picture 96" descr=""/>
        <xdr:cNvPicPr/>
      </xdr:nvPicPr>
      <xdr:blipFill>
        <a:blip r:embed="rId95"/>
        <a:stretch/>
      </xdr:blipFill>
      <xdr:spPr>
        <a:xfrm>
          <a:off x="122040" y="813438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21</xdr:row>
      <xdr:rowOff>85320</xdr:rowOff>
    </xdr:from>
    <xdr:to>
      <xdr:col>1</xdr:col>
      <xdr:colOff>772920</xdr:colOff>
      <xdr:row>121</xdr:row>
      <xdr:rowOff>714600</xdr:rowOff>
    </xdr:to>
    <xdr:pic>
      <xdr:nvPicPr>
        <xdr:cNvPr id="95" name="Picture 97" descr=""/>
        <xdr:cNvPicPr/>
      </xdr:nvPicPr>
      <xdr:blipFill>
        <a:blip r:embed="rId96"/>
        <a:stretch/>
      </xdr:blipFill>
      <xdr:spPr>
        <a:xfrm>
          <a:off x="122040" y="821534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22</xdr:row>
      <xdr:rowOff>85320</xdr:rowOff>
    </xdr:from>
    <xdr:to>
      <xdr:col>1</xdr:col>
      <xdr:colOff>772920</xdr:colOff>
      <xdr:row>122</xdr:row>
      <xdr:rowOff>714600</xdr:rowOff>
    </xdr:to>
    <xdr:pic>
      <xdr:nvPicPr>
        <xdr:cNvPr id="96" name="Picture 98" descr=""/>
        <xdr:cNvPicPr/>
      </xdr:nvPicPr>
      <xdr:blipFill>
        <a:blip r:embed="rId97"/>
        <a:stretch/>
      </xdr:blipFill>
      <xdr:spPr>
        <a:xfrm>
          <a:off x="122040" y="829630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23</xdr:row>
      <xdr:rowOff>84600</xdr:rowOff>
    </xdr:from>
    <xdr:to>
      <xdr:col>1</xdr:col>
      <xdr:colOff>772920</xdr:colOff>
      <xdr:row>123</xdr:row>
      <xdr:rowOff>714600</xdr:rowOff>
    </xdr:to>
    <xdr:pic>
      <xdr:nvPicPr>
        <xdr:cNvPr id="97" name="Picture 99" descr=""/>
        <xdr:cNvPicPr/>
      </xdr:nvPicPr>
      <xdr:blipFill>
        <a:blip r:embed="rId98"/>
        <a:stretch/>
      </xdr:blipFill>
      <xdr:spPr>
        <a:xfrm>
          <a:off x="122040" y="83772000"/>
          <a:ext cx="7164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24</xdr:row>
      <xdr:rowOff>85320</xdr:rowOff>
    </xdr:from>
    <xdr:to>
      <xdr:col>1</xdr:col>
      <xdr:colOff>772920</xdr:colOff>
      <xdr:row>124</xdr:row>
      <xdr:rowOff>714600</xdr:rowOff>
    </xdr:to>
    <xdr:pic>
      <xdr:nvPicPr>
        <xdr:cNvPr id="98" name="Picture 100" descr=""/>
        <xdr:cNvPicPr/>
      </xdr:nvPicPr>
      <xdr:blipFill>
        <a:blip r:embed="rId99"/>
        <a:stretch/>
      </xdr:blipFill>
      <xdr:spPr>
        <a:xfrm>
          <a:off x="122040" y="847155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25</xdr:row>
      <xdr:rowOff>85320</xdr:rowOff>
    </xdr:from>
    <xdr:to>
      <xdr:col>1</xdr:col>
      <xdr:colOff>772920</xdr:colOff>
      <xdr:row>125</xdr:row>
      <xdr:rowOff>714600</xdr:rowOff>
    </xdr:to>
    <xdr:pic>
      <xdr:nvPicPr>
        <xdr:cNvPr id="99" name="Picture 101" descr=""/>
        <xdr:cNvPicPr/>
      </xdr:nvPicPr>
      <xdr:blipFill>
        <a:blip r:embed="rId100"/>
        <a:stretch/>
      </xdr:blipFill>
      <xdr:spPr>
        <a:xfrm>
          <a:off x="122040" y="855252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26</xdr:row>
      <xdr:rowOff>85320</xdr:rowOff>
    </xdr:from>
    <xdr:to>
      <xdr:col>1</xdr:col>
      <xdr:colOff>772920</xdr:colOff>
      <xdr:row>126</xdr:row>
      <xdr:rowOff>714600</xdr:rowOff>
    </xdr:to>
    <xdr:pic>
      <xdr:nvPicPr>
        <xdr:cNvPr id="100" name="Picture 102" descr=""/>
        <xdr:cNvPicPr/>
      </xdr:nvPicPr>
      <xdr:blipFill>
        <a:blip r:embed="rId101"/>
        <a:stretch/>
      </xdr:blipFill>
      <xdr:spPr>
        <a:xfrm>
          <a:off x="122040" y="863348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27</xdr:row>
      <xdr:rowOff>88560</xdr:rowOff>
    </xdr:from>
    <xdr:to>
      <xdr:col>1</xdr:col>
      <xdr:colOff>772920</xdr:colOff>
      <xdr:row>127</xdr:row>
      <xdr:rowOff>714960</xdr:rowOff>
    </xdr:to>
    <xdr:pic>
      <xdr:nvPicPr>
        <xdr:cNvPr id="101" name="Picture 103" descr=""/>
        <xdr:cNvPicPr/>
      </xdr:nvPicPr>
      <xdr:blipFill>
        <a:blip r:embed="rId102"/>
        <a:stretch/>
      </xdr:blipFill>
      <xdr:spPr>
        <a:xfrm>
          <a:off x="122040" y="87147720"/>
          <a:ext cx="71640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28</xdr:row>
      <xdr:rowOff>85320</xdr:rowOff>
    </xdr:from>
    <xdr:to>
      <xdr:col>1</xdr:col>
      <xdr:colOff>772920</xdr:colOff>
      <xdr:row>128</xdr:row>
      <xdr:rowOff>714600</xdr:rowOff>
    </xdr:to>
    <xdr:pic>
      <xdr:nvPicPr>
        <xdr:cNvPr id="102" name="Picture 104" descr=""/>
        <xdr:cNvPicPr/>
      </xdr:nvPicPr>
      <xdr:blipFill>
        <a:blip r:embed="rId103"/>
        <a:stretch/>
      </xdr:blipFill>
      <xdr:spPr>
        <a:xfrm>
          <a:off x="122040" y="888876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29</xdr:row>
      <xdr:rowOff>85320</xdr:rowOff>
    </xdr:from>
    <xdr:to>
      <xdr:col>1</xdr:col>
      <xdr:colOff>772920</xdr:colOff>
      <xdr:row>129</xdr:row>
      <xdr:rowOff>714600</xdr:rowOff>
    </xdr:to>
    <xdr:pic>
      <xdr:nvPicPr>
        <xdr:cNvPr id="103" name="Picture 105" descr=""/>
        <xdr:cNvPicPr/>
      </xdr:nvPicPr>
      <xdr:blipFill>
        <a:blip r:embed="rId104"/>
        <a:stretch/>
      </xdr:blipFill>
      <xdr:spPr>
        <a:xfrm>
          <a:off x="122040" y="896972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30</xdr:row>
      <xdr:rowOff>84600</xdr:rowOff>
    </xdr:from>
    <xdr:to>
      <xdr:col>1</xdr:col>
      <xdr:colOff>772920</xdr:colOff>
      <xdr:row>130</xdr:row>
      <xdr:rowOff>714600</xdr:rowOff>
    </xdr:to>
    <xdr:pic>
      <xdr:nvPicPr>
        <xdr:cNvPr id="104" name="Picture 106" descr=""/>
        <xdr:cNvPicPr/>
      </xdr:nvPicPr>
      <xdr:blipFill>
        <a:blip r:embed="rId105"/>
        <a:stretch/>
      </xdr:blipFill>
      <xdr:spPr>
        <a:xfrm>
          <a:off x="122040" y="90506160"/>
          <a:ext cx="7164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31</xdr:row>
      <xdr:rowOff>85320</xdr:rowOff>
    </xdr:from>
    <xdr:to>
      <xdr:col>1</xdr:col>
      <xdr:colOff>772920</xdr:colOff>
      <xdr:row>131</xdr:row>
      <xdr:rowOff>714960</xdr:rowOff>
    </xdr:to>
    <xdr:pic>
      <xdr:nvPicPr>
        <xdr:cNvPr id="105" name="Picture 107" descr=""/>
        <xdr:cNvPicPr/>
      </xdr:nvPicPr>
      <xdr:blipFill>
        <a:blip r:embed="rId106"/>
        <a:stretch/>
      </xdr:blipFill>
      <xdr:spPr>
        <a:xfrm>
          <a:off x="122040" y="9144972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32</xdr:row>
      <xdr:rowOff>85320</xdr:rowOff>
    </xdr:from>
    <xdr:to>
      <xdr:col>1</xdr:col>
      <xdr:colOff>772920</xdr:colOff>
      <xdr:row>132</xdr:row>
      <xdr:rowOff>714600</xdr:rowOff>
    </xdr:to>
    <xdr:pic>
      <xdr:nvPicPr>
        <xdr:cNvPr id="106" name="Picture 108" descr=""/>
        <xdr:cNvPicPr/>
      </xdr:nvPicPr>
      <xdr:blipFill>
        <a:blip r:embed="rId107"/>
        <a:stretch/>
      </xdr:blipFill>
      <xdr:spPr>
        <a:xfrm>
          <a:off x="122040" y="922593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33</xdr:row>
      <xdr:rowOff>84600</xdr:rowOff>
    </xdr:from>
    <xdr:to>
      <xdr:col>1</xdr:col>
      <xdr:colOff>772920</xdr:colOff>
      <xdr:row>133</xdr:row>
      <xdr:rowOff>714600</xdr:rowOff>
    </xdr:to>
    <xdr:pic>
      <xdr:nvPicPr>
        <xdr:cNvPr id="107" name="Picture 109" descr=""/>
        <xdr:cNvPicPr/>
      </xdr:nvPicPr>
      <xdr:blipFill>
        <a:blip r:embed="rId108"/>
        <a:stretch/>
      </xdr:blipFill>
      <xdr:spPr>
        <a:xfrm>
          <a:off x="122040" y="93068280"/>
          <a:ext cx="7164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34</xdr:row>
      <xdr:rowOff>85680</xdr:rowOff>
    </xdr:from>
    <xdr:to>
      <xdr:col>1</xdr:col>
      <xdr:colOff>772920</xdr:colOff>
      <xdr:row>134</xdr:row>
      <xdr:rowOff>714960</xdr:rowOff>
    </xdr:to>
    <xdr:pic>
      <xdr:nvPicPr>
        <xdr:cNvPr id="108" name="Picture 110" descr=""/>
        <xdr:cNvPicPr/>
      </xdr:nvPicPr>
      <xdr:blipFill>
        <a:blip r:embed="rId109"/>
        <a:stretch/>
      </xdr:blipFill>
      <xdr:spPr>
        <a:xfrm>
          <a:off x="122040" y="940122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35</xdr:row>
      <xdr:rowOff>85680</xdr:rowOff>
    </xdr:from>
    <xdr:to>
      <xdr:col>1</xdr:col>
      <xdr:colOff>772920</xdr:colOff>
      <xdr:row>135</xdr:row>
      <xdr:rowOff>714960</xdr:rowOff>
    </xdr:to>
    <xdr:pic>
      <xdr:nvPicPr>
        <xdr:cNvPr id="109" name="Picture 111" descr=""/>
        <xdr:cNvPicPr/>
      </xdr:nvPicPr>
      <xdr:blipFill>
        <a:blip r:embed="rId110"/>
        <a:stretch/>
      </xdr:blipFill>
      <xdr:spPr>
        <a:xfrm>
          <a:off x="122040" y="948218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36</xdr:row>
      <xdr:rowOff>85680</xdr:rowOff>
    </xdr:from>
    <xdr:to>
      <xdr:col>1</xdr:col>
      <xdr:colOff>772920</xdr:colOff>
      <xdr:row>136</xdr:row>
      <xdr:rowOff>714960</xdr:rowOff>
    </xdr:to>
    <xdr:pic>
      <xdr:nvPicPr>
        <xdr:cNvPr id="110" name="Picture 112" descr=""/>
        <xdr:cNvPicPr/>
      </xdr:nvPicPr>
      <xdr:blipFill>
        <a:blip r:embed="rId111"/>
        <a:stretch/>
      </xdr:blipFill>
      <xdr:spPr>
        <a:xfrm>
          <a:off x="122040" y="956314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37</xdr:row>
      <xdr:rowOff>85320</xdr:rowOff>
    </xdr:from>
    <xdr:to>
      <xdr:col>1</xdr:col>
      <xdr:colOff>772920</xdr:colOff>
      <xdr:row>137</xdr:row>
      <xdr:rowOff>714960</xdr:rowOff>
    </xdr:to>
    <xdr:pic>
      <xdr:nvPicPr>
        <xdr:cNvPr id="111" name="Picture 113" descr=""/>
        <xdr:cNvPicPr/>
      </xdr:nvPicPr>
      <xdr:blipFill>
        <a:blip r:embed="rId112"/>
        <a:stretch/>
      </xdr:blipFill>
      <xdr:spPr>
        <a:xfrm>
          <a:off x="122040" y="9644076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38</xdr:row>
      <xdr:rowOff>85320</xdr:rowOff>
    </xdr:from>
    <xdr:to>
      <xdr:col>1</xdr:col>
      <xdr:colOff>772920</xdr:colOff>
      <xdr:row>138</xdr:row>
      <xdr:rowOff>714960</xdr:rowOff>
    </xdr:to>
    <xdr:pic>
      <xdr:nvPicPr>
        <xdr:cNvPr id="112" name="Picture 114" descr=""/>
        <xdr:cNvPicPr/>
      </xdr:nvPicPr>
      <xdr:blipFill>
        <a:blip r:embed="rId113"/>
        <a:stretch/>
      </xdr:blipFill>
      <xdr:spPr>
        <a:xfrm>
          <a:off x="122040" y="9725040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39</xdr:row>
      <xdr:rowOff>85320</xdr:rowOff>
    </xdr:from>
    <xdr:to>
      <xdr:col>1</xdr:col>
      <xdr:colOff>772920</xdr:colOff>
      <xdr:row>139</xdr:row>
      <xdr:rowOff>714960</xdr:rowOff>
    </xdr:to>
    <xdr:pic>
      <xdr:nvPicPr>
        <xdr:cNvPr id="113" name="Picture 115" descr=""/>
        <xdr:cNvPicPr/>
      </xdr:nvPicPr>
      <xdr:blipFill>
        <a:blip r:embed="rId114"/>
        <a:stretch/>
      </xdr:blipFill>
      <xdr:spPr>
        <a:xfrm>
          <a:off x="122040" y="9806004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40</xdr:row>
      <xdr:rowOff>85320</xdr:rowOff>
    </xdr:from>
    <xdr:to>
      <xdr:col>1</xdr:col>
      <xdr:colOff>772920</xdr:colOff>
      <xdr:row>140</xdr:row>
      <xdr:rowOff>714960</xdr:rowOff>
    </xdr:to>
    <xdr:pic>
      <xdr:nvPicPr>
        <xdr:cNvPr id="114" name="Picture 116" descr=""/>
        <xdr:cNvPicPr/>
      </xdr:nvPicPr>
      <xdr:blipFill>
        <a:blip r:embed="rId115"/>
        <a:stretch/>
      </xdr:blipFill>
      <xdr:spPr>
        <a:xfrm>
          <a:off x="122040" y="9886968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41</xdr:row>
      <xdr:rowOff>85320</xdr:rowOff>
    </xdr:from>
    <xdr:to>
      <xdr:col>1</xdr:col>
      <xdr:colOff>772920</xdr:colOff>
      <xdr:row>141</xdr:row>
      <xdr:rowOff>714960</xdr:rowOff>
    </xdr:to>
    <xdr:pic>
      <xdr:nvPicPr>
        <xdr:cNvPr id="115" name="Picture 117" descr=""/>
        <xdr:cNvPicPr/>
      </xdr:nvPicPr>
      <xdr:blipFill>
        <a:blip r:embed="rId116"/>
        <a:stretch/>
      </xdr:blipFill>
      <xdr:spPr>
        <a:xfrm>
          <a:off x="122040" y="9967932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42</xdr:row>
      <xdr:rowOff>85320</xdr:rowOff>
    </xdr:from>
    <xdr:to>
      <xdr:col>1</xdr:col>
      <xdr:colOff>772920</xdr:colOff>
      <xdr:row>142</xdr:row>
      <xdr:rowOff>714600</xdr:rowOff>
    </xdr:to>
    <xdr:pic>
      <xdr:nvPicPr>
        <xdr:cNvPr id="116" name="Picture 118" descr=""/>
        <xdr:cNvPicPr/>
      </xdr:nvPicPr>
      <xdr:blipFill>
        <a:blip r:embed="rId117"/>
        <a:stretch/>
      </xdr:blipFill>
      <xdr:spPr>
        <a:xfrm>
          <a:off x="122040" y="1004889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43</xdr:row>
      <xdr:rowOff>85320</xdr:rowOff>
    </xdr:from>
    <xdr:to>
      <xdr:col>1</xdr:col>
      <xdr:colOff>772920</xdr:colOff>
      <xdr:row>143</xdr:row>
      <xdr:rowOff>714600</xdr:rowOff>
    </xdr:to>
    <xdr:pic>
      <xdr:nvPicPr>
        <xdr:cNvPr id="117" name="Picture 119" descr=""/>
        <xdr:cNvPicPr/>
      </xdr:nvPicPr>
      <xdr:blipFill>
        <a:blip r:embed="rId118"/>
        <a:stretch/>
      </xdr:blipFill>
      <xdr:spPr>
        <a:xfrm>
          <a:off x="122040" y="1012986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44</xdr:row>
      <xdr:rowOff>85320</xdr:rowOff>
    </xdr:from>
    <xdr:to>
      <xdr:col>1</xdr:col>
      <xdr:colOff>772920</xdr:colOff>
      <xdr:row>144</xdr:row>
      <xdr:rowOff>714600</xdr:rowOff>
    </xdr:to>
    <xdr:pic>
      <xdr:nvPicPr>
        <xdr:cNvPr id="118" name="Picture 120" descr=""/>
        <xdr:cNvPicPr/>
      </xdr:nvPicPr>
      <xdr:blipFill>
        <a:blip r:embed="rId119"/>
        <a:stretch/>
      </xdr:blipFill>
      <xdr:spPr>
        <a:xfrm>
          <a:off x="122040" y="1021082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45</xdr:row>
      <xdr:rowOff>85320</xdr:rowOff>
    </xdr:from>
    <xdr:to>
      <xdr:col>1</xdr:col>
      <xdr:colOff>772920</xdr:colOff>
      <xdr:row>145</xdr:row>
      <xdr:rowOff>714600</xdr:rowOff>
    </xdr:to>
    <xdr:pic>
      <xdr:nvPicPr>
        <xdr:cNvPr id="119" name="Picture 121" descr=""/>
        <xdr:cNvPicPr/>
      </xdr:nvPicPr>
      <xdr:blipFill>
        <a:blip r:embed="rId120"/>
        <a:stretch/>
      </xdr:blipFill>
      <xdr:spPr>
        <a:xfrm>
          <a:off x="122040" y="1029178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46</xdr:row>
      <xdr:rowOff>85320</xdr:rowOff>
    </xdr:from>
    <xdr:to>
      <xdr:col>1</xdr:col>
      <xdr:colOff>772920</xdr:colOff>
      <xdr:row>146</xdr:row>
      <xdr:rowOff>714600</xdr:rowOff>
    </xdr:to>
    <xdr:pic>
      <xdr:nvPicPr>
        <xdr:cNvPr id="120" name="Picture 122" descr=""/>
        <xdr:cNvPicPr/>
      </xdr:nvPicPr>
      <xdr:blipFill>
        <a:blip r:embed="rId121"/>
        <a:stretch/>
      </xdr:blipFill>
      <xdr:spPr>
        <a:xfrm>
          <a:off x="122040" y="1037275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47</xdr:row>
      <xdr:rowOff>85320</xdr:rowOff>
    </xdr:from>
    <xdr:to>
      <xdr:col>1</xdr:col>
      <xdr:colOff>772920</xdr:colOff>
      <xdr:row>147</xdr:row>
      <xdr:rowOff>714600</xdr:rowOff>
    </xdr:to>
    <xdr:pic>
      <xdr:nvPicPr>
        <xdr:cNvPr id="121" name="Picture 123" descr=""/>
        <xdr:cNvPicPr/>
      </xdr:nvPicPr>
      <xdr:blipFill>
        <a:blip r:embed="rId122"/>
        <a:stretch/>
      </xdr:blipFill>
      <xdr:spPr>
        <a:xfrm>
          <a:off x="122040" y="1045371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48</xdr:row>
      <xdr:rowOff>85320</xdr:rowOff>
    </xdr:from>
    <xdr:to>
      <xdr:col>1</xdr:col>
      <xdr:colOff>772920</xdr:colOff>
      <xdr:row>148</xdr:row>
      <xdr:rowOff>714600</xdr:rowOff>
    </xdr:to>
    <xdr:pic>
      <xdr:nvPicPr>
        <xdr:cNvPr id="122" name="Picture 124" descr=""/>
        <xdr:cNvPicPr/>
      </xdr:nvPicPr>
      <xdr:blipFill>
        <a:blip r:embed="rId123"/>
        <a:stretch/>
      </xdr:blipFill>
      <xdr:spPr>
        <a:xfrm>
          <a:off x="122040" y="1053468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49</xdr:row>
      <xdr:rowOff>85320</xdr:rowOff>
    </xdr:from>
    <xdr:to>
      <xdr:col>1</xdr:col>
      <xdr:colOff>772920</xdr:colOff>
      <xdr:row>149</xdr:row>
      <xdr:rowOff>714600</xdr:rowOff>
    </xdr:to>
    <xdr:pic>
      <xdr:nvPicPr>
        <xdr:cNvPr id="123" name="Picture 125" descr=""/>
        <xdr:cNvPicPr/>
      </xdr:nvPicPr>
      <xdr:blipFill>
        <a:blip r:embed="rId124"/>
        <a:stretch/>
      </xdr:blipFill>
      <xdr:spPr>
        <a:xfrm>
          <a:off x="122040" y="1061564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50</xdr:row>
      <xdr:rowOff>85320</xdr:rowOff>
    </xdr:from>
    <xdr:to>
      <xdr:col>1</xdr:col>
      <xdr:colOff>772920</xdr:colOff>
      <xdr:row>150</xdr:row>
      <xdr:rowOff>714600</xdr:rowOff>
    </xdr:to>
    <xdr:pic>
      <xdr:nvPicPr>
        <xdr:cNvPr id="124" name="Picture 126" descr=""/>
        <xdr:cNvPicPr/>
      </xdr:nvPicPr>
      <xdr:blipFill>
        <a:blip r:embed="rId125"/>
        <a:stretch/>
      </xdr:blipFill>
      <xdr:spPr>
        <a:xfrm>
          <a:off x="122040" y="1069660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51</xdr:row>
      <xdr:rowOff>85320</xdr:rowOff>
    </xdr:from>
    <xdr:to>
      <xdr:col>1</xdr:col>
      <xdr:colOff>772920</xdr:colOff>
      <xdr:row>151</xdr:row>
      <xdr:rowOff>714600</xdr:rowOff>
    </xdr:to>
    <xdr:pic>
      <xdr:nvPicPr>
        <xdr:cNvPr id="125" name="Picture 127" descr=""/>
        <xdr:cNvPicPr/>
      </xdr:nvPicPr>
      <xdr:blipFill>
        <a:blip r:embed="rId126"/>
        <a:stretch/>
      </xdr:blipFill>
      <xdr:spPr>
        <a:xfrm>
          <a:off x="122040" y="1077757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52</xdr:row>
      <xdr:rowOff>85320</xdr:rowOff>
    </xdr:from>
    <xdr:to>
      <xdr:col>1</xdr:col>
      <xdr:colOff>772920</xdr:colOff>
      <xdr:row>152</xdr:row>
      <xdr:rowOff>714600</xdr:rowOff>
    </xdr:to>
    <xdr:pic>
      <xdr:nvPicPr>
        <xdr:cNvPr id="126" name="Picture 128" descr=""/>
        <xdr:cNvPicPr/>
      </xdr:nvPicPr>
      <xdr:blipFill>
        <a:blip r:embed="rId127"/>
        <a:stretch/>
      </xdr:blipFill>
      <xdr:spPr>
        <a:xfrm>
          <a:off x="122040" y="1085853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53</xdr:row>
      <xdr:rowOff>85320</xdr:rowOff>
    </xdr:from>
    <xdr:to>
      <xdr:col>1</xdr:col>
      <xdr:colOff>772920</xdr:colOff>
      <xdr:row>153</xdr:row>
      <xdr:rowOff>714600</xdr:rowOff>
    </xdr:to>
    <xdr:pic>
      <xdr:nvPicPr>
        <xdr:cNvPr id="127" name="Picture 129" descr=""/>
        <xdr:cNvPicPr/>
      </xdr:nvPicPr>
      <xdr:blipFill>
        <a:blip r:embed="rId128"/>
        <a:stretch/>
      </xdr:blipFill>
      <xdr:spPr>
        <a:xfrm>
          <a:off x="122040" y="1093950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54</xdr:row>
      <xdr:rowOff>85320</xdr:rowOff>
    </xdr:from>
    <xdr:to>
      <xdr:col>1</xdr:col>
      <xdr:colOff>772920</xdr:colOff>
      <xdr:row>154</xdr:row>
      <xdr:rowOff>714600</xdr:rowOff>
    </xdr:to>
    <xdr:pic>
      <xdr:nvPicPr>
        <xdr:cNvPr id="128" name="Picture 130" descr=""/>
        <xdr:cNvPicPr/>
      </xdr:nvPicPr>
      <xdr:blipFill>
        <a:blip r:embed="rId129"/>
        <a:stretch/>
      </xdr:blipFill>
      <xdr:spPr>
        <a:xfrm>
          <a:off x="122040" y="1102046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55</xdr:row>
      <xdr:rowOff>85320</xdr:rowOff>
    </xdr:from>
    <xdr:to>
      <xdr:col>1</xdr:col>
      <xdr:colOff>772920</xdr:colOff>
      <xdr:row>155</xdr:row>
      <xdr:rowOff>714600</xdr:rowOff>
    </xdr:to>
    <xdr:pic>
      <xdr:nvPicPr>
        <xdr:cNvPr id="129" name="Picture 131" descr=""/>
        <xdr:cNvPicPr/>
      </xdr:nvPicPr>
      <xdr:blipFill>
        <a:blip r:embed="rId130"/>
        <a:stretch/>
      </xdr:blipFill>
      <xdr:spPr>
        <a:xfrm>
          <a:off x="122040" y="1110142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56</xdr:row>
      <xdr:rowOff>85680</xdr:rowOff>
    </xdr:from>
    <xdr:to>
      <xdr:col>1</xdr:col>
      <xdr:colOff>772920</xdr:colOff>
      <xdr:row>156</xdr:row>
      <xdr:rowOff>714960</xdr:rowOff>
    </xdr:to>
    <xdr:pic>
      <xdr:nvPicPr>
        <xdr:cNvPr id="130" name="Picture 132" descr=""/>
        <xdr:cNvPicPr/>
      </xdr:nvPicPr>
      <xdr:blipFill>
        <a:blip r:embed="rId131"/>
        <a:stretch/>
      </xdr:blipFill>
      <xdr:spPr>
        <a:xfrm>
          <a:off x="122040" y="1118239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57</xdr:row>
      <xdr:rowOff>85680</xdr:rowOff>
    </xdr:from>
    <xdr:to>
      <xdr:col>1</xdr:col>
      <xdr:colOff>772920</xdr:colOff>
      <xdr:row>157</xdr:row>
      <xdr:rowOff>714960</xdr:rowOff>
    </xdr:to>
    <xdr:pic>
      <xdr:nvPicPr>
        <xdr:cNvPr id="131" name="Picture 133" descr=""/>
        <xdr:cNvPicPr/>
      </xdr:nvPicPr>
      <xdr:blipFill>
        <a:blip r:embed="rId132"/>
        <a:stretch/>
      </xdr:blipFill>
      <xdr:spPr>
        <a:xfrm>
          <a:off x="122040" y="1126335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58</xdr:row>
      <xdr:rowOff>85680</xdr:rowOff>
    </xdr:from>
    <xdr:to>
      <xdr:col>1</xdr:col>
      <xdr:colOff>772920</xdr:colOff>
      <xdr:row>158</xdr:row>
      <xdr:rowOff>714960</xdr:rowOff>
    </xdr:to>
    <xdr:pic>
      <xdr:nvPicPr>
        <xdr:cNvPr id="132" name="Picture 134" descr=""/>
        <xdr:cNvPicPr/>
      </xdr:nvPicPr>
      <xdr:blipFill>
        <a:blip r:embed="rId133"/>
        <a:stretch/>
      </xdr:blipFill>
      <xdr:spPr>
        <a:xfrm>
          <a:off x="122040" y="1134432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59</xdr:row>
      <xdr:rowOff>85680</xdr:rowOff>
    </xdr:from>
    <xdr:to>
      <xdr:col>1</xdr:col>
      <xdr:colOff>772920</xdr:colOff>
      <xdr:row>159</xdr:row>
      <xdr:rowOff>714960</xdr:rowOff>
    </xdr:to>
    <xdr:pic>
      <xdr:nvPicPr>
        <xdr:cNvPr id="133" name="Picture 135" descr=""/>
        <xdr:cNvPicPr/>
      </xdr:nvPicPr>
      <xdr:blipFill>
        <a:blip r:embed="rId134"/>
        <a:stretch/>
      </xdr:blipFill>
      <xdr:spPr>
        <a:xfrm>
          <a:off x="122040" y="1142528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60</xdr:row>
      <xdr:rowOff>85680</xdr:rowOff>
    </xdr:from>
    <xdr:to>
      <xdr:col>1</xdr:col>
      <xdr:colOff>772920</xdr:colOff>
      <xdr:row>160</xdr:row>
      <xdr:rowOff>714960</xdr:rowOff>
    </xdr:to>
    <xdr:pic>
      <xdr:nvPicPr>
        <xdr:cNvPr id="134" name="Picture 136" descr=""/>
        <xdr:cNvPicPr/>
      </xdr:nvPicPr>
      <xdr:blipFill>
        <a:blip r:embed="rId135"/>
        <a:stretch/>
      </xdr:blipFill>
      <xdr:spPr>
        <a:xfrm>
          <a:off x="122040" y="1150624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61</xdr:row>
      <xdr:rowOff>85320</xdr:rowOff>
    </xdr:from>
    <xdr:to>
      <xdr:col>1</xdr:col>
      <xdr:colOff>772920</xdr:colOff>
      <xdr:row>161</xdr:row>
      <xdr:rowOff>714960</xdr:rowOff>
    </xdr:to>
    <xdr:pic>
      <xdr:nvPicPr>
        <xdr:cNvPr id="135" name="Picture 137" descr=""/>
        <xdr:cNvPicPr/>
      </xdr:nvPicPr>
      <xdr:blipFill>
        <a:blip r:embed="rId136"/>
        <a:stretch/>
      </xdr:blipFill>
      <xdr:spPr>
        <a:xfrm>
          <a:off x="122040" y="11587176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62</xdr:row>
      <xdr:rowOff>85320</xdr:rowOff>
    </xdr:from>
    <xdr:to>
      <xdr:col>1</xdr:col>
      <xdr:colOff>772920</xdr:colOff>
      <xdr:row>162</xdr:row>
      <xdr:rowOff>714960</xdr:rowOff>
    </xdr:to>
    <xdr:pic>
      <xdr:nvPicPr>
        <xdr:cNvPr id="136" name="Picture 138" descr=""/>
        <xdr:cNvPicPr/>
      </xdr:nvPicPr>
      <xdr:blipFill>
        <a:blip r:embed="rId137"/>
        <a:stretch/>
      </xdr:blipFill>
      <xdr:spPr>
        <a:xfrm>
          <a:off x="122040" y="11668140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63</xdr:row>
      <xdr:rowOff>85320</xdr:rowOff>
    </xdr:from>
    <xdr:to>
      <xdr:col>1</xdr:col>
      <xdr:colOff>772920</xdr:colOff>
      <xdr:row>163</xdr:row>
      <xdr:rowOff>714960</xdr:rowOff>
    </xdr:to>
    <xdr:pic>
      <xdr:nvPicPr>
        <xdr:cNvPr id="137" name="Picture 139" descr=""/>
        <xdr:cNvPicPr/>
      </xdr:nvPicPr>
      <xdr:blipFill>
        <a:blip r:embed="rId138"/>
        <a:stretch/>
      </xdr:blipFill>
      <xdr:spPr>
        <a:xfrm>
          <a:off x="122040" y="11749104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64</xdr:row>
      <xdr:rowOff>85320</xdr:rowOff>
    </xdr:from>
    <xdr:to>
      <xdr:col>1</xdr:col>
      <xdr:colOff>772920</xdr:colOff>
      <xdr:row>164</xdr:row>
      <xdr:rowOff>714960</xdr:rowOff>
    </xdr:to>
    <xdr:pic>
      <xdr:nvPicPr>
        <xdr:cNvPr id="138" name="Picture 140" descr=""/>
        <xdr:cNvPicPr/>
      </xdr:nvPicPr>
      <xdr:blipFill>
        <a:blip r:embed="rId139"/>
        <a:stretch/>
      </xdr:blipFill>
      <xdr:spPr>
        <a:xfrm>
          <a:off x="122040" y="11830068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65</xdr:row>
      <xdr:rowOff>85320</xdr:rowOff>
    </xdr:from>
    <xdr:to>
      <xdr:col>1</xdr:col>
      <xdr:colOff>772920</xdr:colOff>
      <xdr:row>165</xdr:row>
      <xdr:rowOff>714960</xdr:rowOff>
    </xdr:to>
    <xdr:pic>
      <xdr:nvPicPr>
        <xdr:cNvPr id="139" name="Picture 141" descr=""/>
        <xdr:cNvPicPr/>
      </xdr:nvPicPr>
      <xdr:blipFill>
        <a:blip r:embed="rId140"/>
        <a:stretch/>
      </xdr:blipFill>
      <xdr:spPr>
        <a:xfrm>
          <a:off x="122040" y="11911032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66</xdr:row>
      <xdr:rowOff>85320</xdr:rowOff>
    </xdr:from>
    <xdr:to>
      <xdr:col>1</xdr:col>
      <xdr:colOff>772920</xdr:colOff>
      <xdr:row>166</xdr:row>
      <xdr:rowOff>714600</xdr:rowOff>
    </xdr:to>
    <xdr:pic>
      <xdr:nvPicPr>
        <xdr:cNvPr id="140" name="Picture 142" descr=""/>
        <xdr:cNvPicPr/>
      </xdr:nvPicPr>
      <xdr:blipFill>
        <a:blip r:embed="rId141"/>
        <a:stretch/>
      </xdr:blipFill>
      <xdr:spPr>
        <a:xfrm>
          <a:off x="122040" y="1199199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67</xdr:row>
      <xdr:rowOff>85320</xdr:rowOff>
    </xdr:from>
    <xdr:to>
      <xdr:col>1</xdr:col>
      <xdr:colOff>772920</xdr:colOff>
      <xdr:row>167</xdr:row>
      <xdr:rowOff>714600</xdr:rowOff>
    </xdr:to>
    <xdr:pic>
      <xdr:nvPicPr>
        <xdr:cNvPr id="141" name="Picture 143" descr=""/>
        <xdr:cNvPicPr/>
      </xdr:nvPicPr>
      <xdr:blipFill>
        <a:blip r:embed="rId142"/>
        <a:stretch/>
      </xdr:blipFill>
      <xdr:spPr>
        <a:xfrm>
          <a:off x="122040" y="1207296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68</xdr:row>
      <xdr:rowOff>84600</xdr:rowOff>
    </xdr:from>
    <xdr:to>
      <xdr:col>1</xdr:col>
      <xdr:colOff>772920</xdr:colOff>
      <xdr:row>168</xdr:row>
      <xdr:rowOff>714600</xdr:rowOff>
    </xdr:to>
    <xdr:pic>
      <xdr:nvPicPr>
        <xdr:cNvPr id="142" name="Picture 144" descr=""/>
        <xdr:cNvPicPr/>
      </xdr:nvPicPr>
      <xdr:blipFill>
        <a:blip r:embed="rId143"/>
        <a:stretch/>
      </xdr:blipFill>
      <xdr:spPr>
        <a:xfrm>
          <a:off x="122040" y="121538520"/>
          <a:ext cx="7164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69</xdr:row>
      <xdr:rowOff>85680</xdr:rowOff>
    </xdr:from>
    <xdr:to>
      <xdr:col>1</xdr:col>
      <xdr:colOff>772920</xdr:colOff>
      <xdr:row>169</xdr:row>
      <xdr:rowOff>714960</xdr:rowOff>
    </xdr:to>
    <xdr:pic>
      <xdr:nvPicPr>
        <xdr:cNvPr id="143" name="Picture 145" descr=""/>
        <xdr:cNvPicPr/>
      </xdr:nvPicPr>
      <xdr:blipFill>
        <a:blip r:embed="rId144"/>
        <a:stretch/>
      </xdr:blipFill>
      <xdr:spPr>
        <a:xfrm>
          <a:off x="122040" y="1224824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70</xdr:row>
      <xdr:rowOff>85680</xdr:rowOff>
    </xdr:from>
    <xdr:to>
      <xdr:col>1</xdr:col>
      <xdr:colOff>772920</xdr:colOff>
      <xdr:row>170</xdr:row>
      <xdr:rowOff>714960</xdr:rowOff>
    </xdr:to>
    <xdr:pic>
      <xdr:nvPicPr>
        <xdr:cNvPr id="144" name="Picture 146" descr=""/>
        <xdr:cNvPicPr/>
      </xdr:nvPicPr>
      <xdr:blipFill>
        <a:blip r:embed="rId145"/>
        <a:stretch/>
      </xdr:blipFill>
      <xdr:spPr>
        <a:xfrm>
          <a:off x="122040" y="1232920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71</xdr:row>
      <xdr:rowOff>85320</xdr:rowOff>
    </xdr:from>
    <xdr:to>
      <xdr:col>1</xdr:col>
      <xdr:colOff>772920</xdr:colOff>
      <xdr:row>171</xdr:row>
      <xdr:rowOff>714960</xdr:rowOff>
    </xdr:to>
    <xdr:pic>
      <xdr:nvPicPr>
        <xdr:cNvPr id="145" name="Picture 147" descr=""/>
        <xdr:cNvPicPr/>
      </xdr:nvPicPr>
      <xdr:blipFill>
        <a:blip r:embed="rId146"/>
        <a:stretch/>
      </xdr:blipFill>
      <xdr:spPr>
        <a:xfrm>
          <a:off x="122040" y="12410136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72</xdr:row>
      <xdr:rowOff>85320</xdr:rowOff>
    </xdr:from>
    <xdr:to>
      <xdr:col>1</xdr:col>
      <xdr:colOff>772920</xdr:colOff>
      <xdr:row>172</xdr:row>
      <xdr:rowOff>714960</xdr:rowOff>
    </xdr:to>
    <xdr:pic>
      <xdr:nvPicPr>
        <xdr:cNvPr id="146" name="Picture 148" descr=""/>
        <xdr:cNvPicPr/>
      </xdr:nvPicPr>
      <xdr:blipFill>
        <a:blip r:embed="rId147"/>
        <a:stretch/>
      </xdr:blipFill>
      <xdr:spPr>
        <a:xfrm>
          <a:off x="122040" y="12491100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73</xdr:row>
      <xdr:rowOff>85320</xdr:rowOff>
    </xdr:from>
    <xdr:to>
      <xdr:col>1</xdr:col>
      <xdr:colOff>772920</xdr:colOff>
      <xdr:row>173</xdr:row>
      <xdr:rowOff>714960</xdr:rowOff>
    </xdr:to>
    <xdr:pic>
      <xdr:nvPicPr>
        <xdr:cNvPr id="147" name="Picture 149" descr=""/>
        <xdr:cNvPicPr/>
      </xdr:nvPicPr>
      <xdr:blipFill>
        <a:blip r:embed="rId148"/>
        <a:stretch/>
      </xdr:blipFill>
      <xdr:spPr>
        <a:xfrm>
          <a:off x="122040" y="12572064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74</xdr:row>
      <xdr:rowOff>85320</xdr:rowOff>
    </xdr:from>
    <xdr:to>
      <xdr:col>1</xdr:col>
      <xdr:colOff>772920</xdr:colOff>
      <xdr:row>174</xdr:row>
      <xdr:rowOff>714960</xdr:rowOff>
    </xdr:to>
    <xdr:pic>
      <xdr:nvPicPr>
        <xdr:cNvPr id="148" name="Picture 150" descr=""/>
        <xdr:cNvPicPr/>
      </xdr:nvPicPr>
      <xdr:blipFill>
        <a:blip r:embed="rId149"/>
        <a:stretch/>
      </xdr:blipFill>
      <xdr:spPr>
        <a:xfrm>
          <a:off x="122040" y="12653028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75</xdr:row>
      <xdr:rowOff>85320</xdr:rowOff>
    </xdr:from>
    <xdr:to>
      <xdr:col>1</xdr:col>
      <xdr:colOff>772920</xdr:colOff>
      <xdr:row>175</xdr:row>
      <xdr:rowOff>714960</xdr:rowOff>
    </xdr:to>
    <xdr:pic>
      <xdr:nvPicPr>
        <xdr:cNvPr id="149" name="Picture 151" descr=""/>
        <xdr:cNvPicPr/>
      </xdr:nvPicPr>
      <xdr:blipFill>
        <a:blip r:embed="rId150"/>
        <a:stretch/>
      </xdr:blipFill>
      <xdr:spPr>
        <a:xfrm>
          <a:off x="122040" y="12733992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76</xdr:row>
      <xdr:rowOff>85320</xdr:rowOff>
    </xdr:from>
    <xdr:to>
      <xdr:col>1</xdr:col>
      <xdr:colOff>772920</xdr:colOff>
      <xdr:row>176</xdr:row>
      <xdr:rowOff>714600</xdr:rowOff>
    </xdr:to>
    <xdr:pic>
      <xdr:nvPicPr>
        <xdr:cNvPr id="150" name="Picture 152" descr=""/>
        <xdr:cNvPicPr/>
      </xdr:nvPicPr>
      <xdr:blipFill>
        <a:blip r:embed="rId151"/>
        <a:stretch/>
      </xdr:blipFill>
      <xdr:spPr>
        <a:xfrm>
          <a:off x="122040" y="1281495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77</xdr:row>
      <xdr:rowOff>85320</xdr:rowOff>
    </xdr:from>
    <xdr:to>
      <xdr:col>1</xdr:col>
      <xdr:colOff>772920</xdr:colOff>
      <xdr:row>177</xdr:row>
      <xdr:rowOff>714600</xdr:rowOff>
    </xdr:to>
    <xdr:pic>
      <xdr:nvPicPr>
        <xdr:cNvPr id="151" name="Picture 153" descr=""/>
        <xdr:cNvPicPr/>
      </xdr:nvPicPr>
      <xdr:blipFill>
        <a:blip r:embed="rId152"/>
        <a:stretch/>
      </xdr:blipFill>
      <xdr:spPr>
        <a:xfrm>
          <a:off x="122040" y="1289592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78</xdr:row>
      <xdr:rowOff>85320</xdr:rowOff>
    </xdr:from>
    <xdr:to>
      <xdr:col>1</xdr:col>
      <xdr:colOff>772920</xdr:colOff>
      <xdr:row>178</xdr:row>
      <xdr:rowOff>714600</xdr:rowOff>
    </xdr:to>
    <xdr:pic>
      <xdr:nvPicPr>
        <xdr:cNvPr id="152" name="Picture 154" descr=""/>
        <xdr:cNvPicPr/>
      </xdr:nvPicPr>
      <xdr:blipFill>
        <a:blip r:embed="rId153"/>
        <a:stretch/>
      </xdr:blipFill>
      <xdr:spPr>
        <a:xfrm>
          <a:off x="122040" y="1297688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79</xdr:row>
      <xdr:rowOff>85320</xdr:rowOff>
    </xdr:from>
    <xdr:to>
      <xdr:col>1</xdr:col>
      <xdr:colOff>772920</xdr:colOff>
      <xdr:row>179</xdr:row>
      <xdr:rowOff>714600</xdr:rowOff>
    </xdr:to>
    <xdr:pic>
      <xdr:nvPicPr>
        <xdr:cNvPr id="153" name="Picture 155" descr=""/>
        <xdr:cNvPicPr/>
      </xdr:nvPicPr>
      <xdr:blipFill>
        <a:blip r:embed="rId154"/>
        <a:stretch/>
      </xdr:blipFill>
      <xdr:spPr>
        <a:xfrm>
          <a:off x="122040" y="1305784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80</xdr:row>
      <xdr:rowOff>85320</xdr:rowOff>
    </xdr:from>
    <xdr:to>
      <xdr:col>1</xdr:col>
      <xdr:colOff>772920</xdr:colOff>
      <xdr:row>180</xdr:row>
      <xdr:rowOff>714600</xdr:rowOff>
    </xdr:to>
    <xdr:pic>
      <xdr:nvPicPr>
        <xdr:cNvPr id="154" name="Picture 156" descr=""/>
        <xdr:cNvPicPr/>
      </xdr:nvPicPr>
      <xdr:blipFill>
        <a:blip r:embed="rId155"/>
        <a:stretch/>
      </xdr:blipFill>
      <xdr:spPr>
        <a:xfrm>
          <a:off x="122040" y="1313881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81</xdr:row>
      <xdr:rowOff>85320</xdr:rowOff>
    </xdr:from>
    <xdr:to>
      <xdr:col>1</xdr:col>
      <xdr:colOff>772920</xdr:colOff>
      <xdr:row>181</xdr:row>
      <xdr:rowOff>714600</xdr:rowOff>
    </xdr:to>
    <xdr:pic>
      <xdr:nvPicPr>
        <xdr:cNvPr id="155" name="Picture 157" descr=""/>
        <xdr:cNvPicPr/>
      </xdr:nvPicPr>
      <xdr:blipFill>
        <a:blip r:embed="rId156"/>
        <a:stretch/>
      </xdr:blipFill>
      <xdr:spPr>
        <a:xfrm>
          <a:off x="122040" y="1321977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82</xdr:row>
      <xdr:rowOff>85320</xdr:rowOff>
    </xdr:from>
    <xdr:to>
      <xdr:col>1</xdr:col>
      <xdr:colOff>772920</xdr:colOff>
      <xdr:row>182</xdr:row>
      <xdr:rowOff>714600</xdr:rowOff>
    </xdr:to>
    <xdr:pic>
      <xdr:nvPicPr>
        <xdr:cNvPr id="156" name="Picture 158" descr=""/>
        <xdr:cNvPicPr/>
      </xdr:nvPicPr>
      <xdr:blipFill>
        <a:blip r:embed="rId157"/>
        <a:stretch/>
      </xdr:blipFill>
      <xdr:spPr>
        <a:xfrm>
          <a:off x="122040" y="1330074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83</xdr:row>
      <xdr:rowOff>85320</xdr:rowOff>
    </xdr:from>
    <xdr:to>
      <xdr:col>1</xdr:col>
      <xdr:colOff>772920</xdr:colOff>
      <xdr:row>183</xdr:row>
      <xdr:rowOff>714600</xdr:rowOff>
    </xdr:to>
    <xdr:pic>
      <xdr:nvPicPr>
        <xdr:cNvPr id="157" name="Picture 159" descr=""/>
        <xdr:cNvPicPr/>
      </xdr:nvPicPr>
      <xdr:blipFill>
        <a:blip r:embed="rId158"/>
        <a:stretch/>
      </xdr:blipFill>
      <xdr:spPr>
        <a:xfrm>
          <a:off x="122040" y="1338170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84</xdr:row>
      <xdr:rowOff>85320</xdr:rowOff>
    </xdr:from>
    <xdr:to>
      <xdr:col>1</xdr:col>
      <xdr:colOff>772920</xdr:colOff>
      <xdr:row>184</xdr:row>
      <xdr:rowOff>714600</xdr:rowOff>
    </xdr:to>
    <xdr:pic>
      <xdr:nvPicPr>
        <xdr:cNvPr id="158" name="Picture 160" descr=""/>
        <xdr:cNvPicPr/>
      </xdr:nvPicPr>
      <xdr:blipFill>
        <a:blip r:embed="rId159"/>
        <a:stretch/>
      </xdr:blipFill>
      <xdr:spPr>
        <a:xfrm>
          <a:off x="122040" y="1346266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85</xdr:row>
      <xdr:rowOff>85320</xdr:rowOff>
    </xdr:from>
    <xdr:to>
      <xdr:col>1</xdr:col>
      <xdr:colOff>772920</xdr:colOff>
      <xdr:row>185</xdr:row>
      <xdr:rowOff>714600</xdr:rowOff>
    </xdr:to>
    <xdr:pic>
      <xdr:nvPicPr>
        <xdr:cNvPr id="159" name="Picture 161" descr=""/>
        <xdr:cNvPicPr/>
      </xdr:nvPicPr>
      <xdr:blipFill>
        <a:blip r:embed="rId160"/>
        <a:stretch/>
      </xdr:blipFill>
      <xdr:spPr>
        <a:xfrm>
          <a:off x="122040" y="1354363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86</xdr:row>
      <xdr:rowOff>85320</xdr:rowOff>
    </xdr:from>
    <xdr:to>
      <xdr:col>1</xdr:col>
      <xdr:colOff>772920</xdr:colOff>
      <xdr:row>186</xdr:row>
      <xdr:rowOff>714600</xdr:rowOff>
    </xdr:to>
    <xdr:pic>
      <xdr:nvPicPr>
        <xdr:cNvPr id="160" name="Picture 162" descr=""/>
        <xdr:cNvPicPr/>
      </xdr:nvPicPr>
      <xdr:blipFill>
        <a:blip r:embed="rId161"/>
        <a:stretch/>
      </xdr:blipFill>
      <xdr:spPr>
        <a:xfrm>
          <a:off x="122040" y="1362459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87</xdr:row>
      <xdr:rowOff>85320</xdr:rowOff>
    </xdr:from>
    <xdr:to>
      <xdr:col>1</xdr:col>
      <xdr:colOff>772920</xdr:colOff>
      <xdr:row>187</xdr:row>
      <xdr:rowOff>714600</xdr:rowOff>
    </xdr:to>
    <xdr:pic>
      <xdr:nvPicPr>
        <xdr:cNvPr id="161" name="Picture 163" descr=""/>
        <xdr:cNvPicPr/>
      </xdr:nvPicPr>
      <xdr:blipFill>
        <a:blip r:embed="rId162"/>
        <a:stretch/>
      </xdr:blipFill>
      <xdr:spPr>
        <a:xfrm>
          <a:off x="122040" y="1370556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88</xdr:row>
      <xdr:rowOff>85320</xdr:rowOff>
    </xdr:from>
    <xdr:to>
      <xdr:col>1</xdr:col>
      <xdr:colOff>772920</xdr:colOff>
      <xdr:row>188</xdr:row>
      <xdr:rowOff>714600</xdr:rowOff>
    </xdr:to>
    <xdr:pic>
      <xdr:nvPicPr>
        <xdr:cNvPr id="162" name="Picture 164" descr=""/>
        <xdr:cNvPicPr/>
      </xdr:nvPicPr>
      <xdr:blipFill>
        <a:blip r:embed="rId163"/>
        <a:stretch/>
      </xdr:blipFill>
      <xdr:spPr>
        <a:xfrm>
          <a:off x="122040" y="1378652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89</xdr:row>
      <xdr:rowOff>85320</xdr:rowOff>
    </xdr:from>
    <xdr:to>
      <xdr:col>1</xdr:col>
      <xdr:colOff>772920</xdr:colOff>
      <xdr:row>189</xdr:row>
      <xdr:rowOff>714600</xdr:rowOff>
    </xdr:to>
    <xdr:pic>
      <xdr:nvPicPr>
        <xdr:cNvPr id="163" name="Picture 165" descr=""/>
        <xdr:cNvPicPr/>
      </xdr:nvPicPr>
      <xdr:blipFill>
        <a:blip r:embed="rId164"/>
        <a:stretch/>
      </xdr:blipFill>
      <xdr:spPr>
        <a:xfrm>
          <a:off x="122040" y="1386748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90</xdr:row>
      <xdr:rowOff>85680</xdr:rowOff>
    </xdr:from>
    <xdr:to>
      <xdr:col>1</xdr:col>
      <xdr:colOff>772920</xdr:colOff>
      <xdr:row>190</xdr:row>
      <xdr:rowOff>714960</xdr:rowOff>
    </xdr:to>
    <xdr:pic>
      <xdr:nvPicPr>
        <xdr:cNvPr id="164" name="Picture 166" descr=""/>
        <xdr:cNvPicPr/>
      </xdr:nvPicPr>
      <xdr:blipFill>
        <a:blip r:embed="rId165"/>
        <a:stretch/>
      </xdr:blipFill>
      <xdr:spPr>
        <a:xfrm>
          <a:off x="122040" y="1394845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91</xdr:row>
      <xdr:rowOff>85680</xdr:rowOff>
    </xdr:from>
    <xdr:to>
      <xdr:col>1</xdr:col>
      <xdr:colOff>772920</xdr:colOff>
      <xdr:row>191</xdr:row>
      <xdr:rowOff>714960</xdr:rowOff>
    </xdr:to>
    <xdr:pic>
      <xdr:nvPicPr>
        <xdr:cNvPr id="165" name="Picture 167" descr=""/>
        <xdr:cNvPicPr/>
      </xdr:nvPicPr>
      <xdr:blipFill>
        <a:blip r:embed="rId166"/>
        <a:stretch/>
      </xdr:blipFill>
      <xdr:spPr>
        <a:xfrm>
          <a:off x="122040" y="1402941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92</xdr:row>
      <xdr:rowOff>85680</xdr:rowOff>
    </xdr:from>
    <xdr:to>
      <xdr:col>1</xdr:col>
      <xdr:colOff>772920</xdr:colOff>
      <xdr:row>192</xdr:row>
      <xdr:rowOff>714960</xdr:rowOff>
    </xdr:to>
    <xdr:pic>
      <xdr:nvPicPr>
        <xdr:cNvPr id="166" name="Picture 168" descr=""/>
        <xdr:cNvPicPr/>
      </xdr:nvPicPr>
      <xdr:blipFill>
        <a:blip r:embed="rId167"/>
        <a:stretch/>
      </xdr:blipFill>
      <xdr:spPr>
        <a:xfrm>
          <a:off x="122040" y="1411038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93</xdr:row>
      <xdr:rowOff>85680</xdr:rowOff>
    </xdr:from>
    <xdr:to>
      <xdr:col>1</xdr:col>
      <xdr:colOff>772920</xdr:colOff>
      <xdr:row>193</xdr:row>
      <xdr:rowOff>714960</xdr:rowOff>
    </xdr:to>
    <xdr:pic>
      <xdr:nvPicPr>
        <xdr:cNvPr id="167" name="Picture 169" descr=""/>
        <xdr:cNvPicPr/>
      </xdr:nvPicPr>
      <xdr:blipFill>
        <a:blip r:embed="rId168"/>
        <a:stretch/>
      </xdr:blipFill>
      <xdr:spPr>
        <a:xfrm>
          <a:off x="122040" y="1419134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94</xdr:row>
      <xdr:rowOff>85680</xdr:rowOff>
    </xdr:from>
    <xdr:to>
      <xdr:col>1</xdr:col>
      <xdr:colOff>772920</xdr:colOff>
      <xdr:row>194</xdr:row>
      <xdr:rowOff>714960</xdr:rowOff>
    </xdr:to>
    <xdr:pic>
      <xdr:nvPicPr>
        <xdr:cNvPr id="168" name="Picture 170" descr=""/>
        <xdr:cNvPicPr/>
      </xdr:nvPicPr>
      <xdr:blipFill>
        <a:blip r:embed="rId169"/>
        <a:stretch/>
      </xdr:blipFill>
      <xdr:spPr>
        <a:xfrm>
          <a:off x="122040" y="1427230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95</xdr:row>
      <xdr:rowOff>85320</xdr:rowOff>
    </xdr:from>
    <xdr:to>
      <xdr:col>1</xdr:col>
      <xdr:colOff>772920</xdr:colOff>
      <xdr:row>195</xdr:row>
      <xdr:rowOff>714960</xdr:rowOff>
    </xdr:to>
    <xdr:pic>
      <xdr:nvPicPr>
        <xdr:cNvPr id="169" name="Picture 171" descr=""/>
        <xdr:cNvPicPr/>
      </xdr:nvPicPr>
      <xdr:blipFill>
        <a:blip r:embed="rId170"/>
        <a:stretch/>
      </xdr:blipFill>
      <xdr:spPr>
        <a:xfrm>
          <a:off x="122040" y="14353236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96</xdr:row>
      <xdr:rowOff>85320</xdr:rowOff>
    </xdr:from>
    <xdr:to>
      <xdr:col>1</xdr:col>
      <xdr:colOff>772920</xdr:colOff>
      <xdr:row>196</xdr:row>
      <xdr:rowOff>714960</xdr:rowOff>
    </xdr:to>
    <xdr:pic>
      <xdr:nvPicPr>
        <xdr:cNvPr id="170" name="Picture 172" descr=""/>
        <xdr:cNvPicPr/>
      </xdr:nvPicPr>
      <xdr:blipFill>
        <a:blip r:embed="rId171"/>
        <a:stretch/>
      </xdr:blipFill>
      <xdr:spPr>
        <a:xfrm>
          <a:off x="122040" y="14434200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97</xdr:row>
      <xdr:rowOff>85320</xdr:rowOff>
    </xdr:from>
    <xdr:to>
      <xdr:col>1</xdr:col>
      <xdr:colOff>772920</xdr:colOff>
      <xdr:row>197</xdr:row>
      <xdr:rowOff>714960</xdr:rowOff>
    </xdr:to>
    <xdr:pic>
      <xdr:nvPicPr>
        <xdr:cNvPr id="171" name="Picture 173" descr=""/>
        <xdr:cNvPicPr/>
      </xdr:nvPicPr>
      <xdr:blipFill>
        <a:blip r:embed="rId172"/>
        <a:stretch/>
      </xdr:blipFill>
      <xdr:spPr>
        <a:xfrm>
          <a:off x="122040" y="14515164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98</xdr:row>
      <xdr:rowOff>85320</xdr:rowOff>
    </xdr:from>
    <xdr:to>
      <xdr:col>1</xdr:col>
      <xdr:colOff>772920</xdr:colOff>
      <xdr:row>198</xdr:row>
      <xdr:rowOff>714960</xdr:rowOff>
    </xdr:to>
    <xdr:pic>
      <xdr:nvPicPr>
        <xdr:cNvPr id="172" name="Picture 174" descr=""/>
        <xdr:cNvPicPr/>
      </xdr:nvPicPr>
      <xdr:blipFill>
        <a:blip r:embed="rId173"/>
        <a:stretch/>
      </xdr:blipFill>
      <xdr:spPr>
        <a:xfrm>
          <a:off x="122040" y="14596128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99</xdr:row>
      <xdr:rowOff>85320</xdr:rowOff>
    </xdr:from>
    <xdr:to>
      <xdr:col>1</xdr:col>
      <xdr:colOff>772920</xdr:colOff>
      <xdr:row>199</xdr:row>
      <xdr:rowOff>714960</xdr:rowOff>
    </xdr:to>
    <xdr:pic>
      <xdr:nvPicPr>
        <xdr:cNvPr id="173" name="Picture 175" descr=""/>
        <xdr:cNvPicPr/>
      </xdr:nvPicPr>
      <xdr:blipFill>
        <a:blip r:embed="rId174"/>
        <a:stretch/>
      </xdr:blipFill>
      <xdr:spPr>
        <a:xfrm>
          <a:off x="122040" y="14677092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00</xdr:row>
      <xdr:rowOff>85320</xdr:rowOff>
    </xdr:from>
    <xdr:to>
      <xdr:col>1</xdr:col>
      <xdr:colOff>772920</xdr:colOff>
      <xdr:row>200</xdr:row>
      <xdr:rowOff>714600</xdr:rowOff>
    </xdr:to>
    <xdr:pic>
      <xdr:nvPicPr>
        <xdr:cNvPr id="174" name="Picture 176" descr=""/>
        <xdr:cNvPicPr/>
      </xdr:nvPicPr>
      <xdr:blipFill>
        <a:blip r:embed="rId175"/>
        <a:stretch/>
      </xdr:blipFill>
      <xdr:spPr>
        <a:xfrm>
          <a:off x="122040" y="1475805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01</xdr:row>
      <xdr:rowOff>85320</xdr:rowOff>
    </xdr:from>
    <xdr:to>
      <xdr:col>1</xdr:col>
      <xdr:colOff>772920</xdr:colOff>
      <xdr:row>201</xdr:row>
      <xdr:rowOff>714600</xdr:rowOff>
    </xdr:to>
    <xdr:pic>
      <xdr:nvPicPr>
        <xdr:cNvPr id="175" name="Picture 177" descr=""/>
        <xdr:cNvPicPr/>
      </xdr:nvPicPr>
      <xdr:blipFill>
        <a:blip r:embed="rId176"/>
        <a:stretch/>
      </xdr:blipFill>
      <xdr:spPr>
        <a:xfrm>
          <a:off x="122040" y="1483902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03</xdr:row>
      <xdr:rowOff>85680</xdr:rowOff>
    </xdr:from>
    <xdr:to>
      <xdr:col>1</xdr:col>
      <xdr:colOff>772920</xdr:colOff>
      <xdr:row>203</xdr:row>
      <xdr:rowOff>714960</xdr:rowOff>
    </xdr:to>
    <xdr:pic>
      <xdr:nvPicPr>
        <xdr:cNvPr id="176" name="Picture 178" descr=""/>
        <xdr:cNvPicPr/>
      </xdr:nvPicPr>
      <xdr:blipFill>
        <a:blip r:embed="rId177"/>
        <a:stretch/>
      </xdr:blipFill>
      <xdr:spPr>
        <a:xfrm>
          <a:off x="122040" y="1493524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04</xdr:row>
      <xdr:rowOff>85320</xdr:rowOff>
    </xdr:from>
    <xdr:to>
      <xdr:col>1</xdr:col>
      <xdr:colOff>772920</xdr:colOff>
      <xdr:row>204</xdr:row>
      <xdr:rowOff>714960</xdr:rowOff>
    </xdr:to>
    <xdr:pic>
      <xdr:nvPicPr>
        <xdr:cNvPr id="177" name="Picture 179" descr=""/>
        <xdr:cNvPicPr/>
      </xdr:nvPicPr>
      <xdr:blipFill>
        <a:blip r:embed="rId178"/>
        <a:stretch/>
      </xdr:blipFill>
      <xdr:spPr>
        <a:xfrm>
          <a:off x="122040" y="15016176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05</xdr:row>
      <xdr:rowOff>85320</xdr:rowOff>
    </xdr:from>
    <xdr:to>
      <xdr:col>1</xdr:col>
      <xdr:colOff>772920</xdr:colOff>
      <xdr:row>205</xdr:row>
      <xdr:rowOff>714960</xdr:rowOff>
    </xdr:to>
    <xdr:pic>
      <xdr:nvPicPr>
        <xdr:cNvPr id="178" name="Picture 180" descr=""/>
        <xdr:cNvPicPr/>
      </xdr:nvPicPr>
      <xdr:blipFill>
        <a:blip r:embed="rId179"/>
        <a:stretch/>
      </xdr:blipFill>
      <xdr:spPr>
        <a:xfrm>
          <a:off x="122040" y="15097140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06</xdr:row>
      <xdr:rowOff>85320</xdr:rowOff>
    </xdr:from>
    <xdr:to>
      <xdr:col>1</xdr:col>
      <xdr:colOff>772920</xdr:colOff>
      <xdr:row>206</xdr:row>
      <xdr:rowOff>714960</xdr:rowOff>
    </xdr:to>
    <xdr:pic>
      <xdr:nvPicPr>
        <xdr:cNvPr id="179" name="Picture 181" descr=""/>
        <xdr:cNvPicPr/>
      </xdr:nvPicPr>
      <xdr:blipFill>
        <a:blip r:embed="rId180"/>
        <a:stretch/>
      </xdr:blipFill>
      <xdr:spPr>
        <a:xfrm>
          <a:off x="122040" y="15178104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07</xdr:row>
      <xdr:rowOff>85320</xdr:rowOff>
    </xdr:from>
    <xdr:to>
      <xdr:col>1</xdr:col>
      <xdr:colOff>772920</xdr:colOff>
      <xdr:row>207</xdr:row>
      <xdr:rowOff>714960</xdr:rowOff>
    </xdr:to>
    <xdr:pic>
      <xdr:nvPicPr>
        <xdr:cNvPr id="180" name="Picture 182" descr=""/>
        <xdr:cNvPicPr/>
      </xdr:nvPicPr>
      <xdr:blipFill>
        <a:blip r:embed="rId181"/>
        <a:stretch/>
      </xdr:blipFill>
      <xdr:spPr>
        <a:xfrm>
          <a:off x="122040" y="15259068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08</xdr:row>
      <xdr:rowOff>85320</xdr:rowOff>
    </xdr:from>
    <xdr:to>
      <xdr:col>1</xdr:col>
      <xdr:colOff>772920</xdr:colOff>
      <xdr:row>208</xdr:row>
      <xdr:rowOff>714960</xdr:rowOff>
    </xdr:to>
    <xdr:pic>
      <xdr:nvPicPr>
        <xdr:cNvPr id="181" name="Picture 183" descr=""/>
        <xdr:cNvPicPr/>
      </xdr:nvPicPr>
      <xdr:blipFill>
        <a:blip r:embed="rId182"/>
        <a:stretch/>
      </xdr:blipFill>
      <xdr:spPr>
        <a:xfrm>
          <a:off x="122040" y="15340032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09</xdr:row>
      <xdr:rowOff>85320</xdr:rowOff>
    </xdr:from>
    <xdr:to>
      <xdr:col>1</xdr:col>
      <xdr:colOff>772920</xdr:colOff>
      <xdr:row>209</xdr:row>
      <xdr:rowOff>714600</xdr:rowOff>
    </xdr:to>
    <xdr:pic>
      <xdr:nvPicPr>
        <xdr:cNvPr id="182" name="Picture 184" descr=""/>
        <xdr:cNvPicPr/>
      </xdr:nvPicPr>
      <xdr:blipFill>
        <a:blip r:embed="rId183"/>
        <a:stretch/>
      </xdr:blipFill>
      <xdr:spPr>
        <a:xfrm>
          <a:off x="122040" y="1542099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10</xdr:row>
      <xdr:rowOff>85320</xdr:rowOff>
    </xdr:from>
    <xdr:to>
      <xdr:col>1</xdr:col>
      <xdr:colOff>772920</xdr:colOff>
      <xdr:row>210</xdr:row>
      <xdr:rowOff>714600</xdr:rowOff>
    </xdr:to>
    <xdr:pic>
      <xdr:nvPicPr>
        <xdr:cNvPr id="183" name="Picture 185" descr=""/>
        <xdr:cNvPicPr/>
      </xdr:nvPicPr>
      <xdr:blipFill>
        <a:blip r:embed="rId184"/>
        <a:stretch/>
      </xdr:blipFill>
      <xdr:spPr>
        <a:xfrm>
          <a:off x="122040" y="1550196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11</xdr:row>
      <xdr:rowOff>85320</xdr:rowOff>
    </xdr:from>
    <xdr:to>
      <xdr:col>1</xdr:col>
      <xdr:colOff>772920</xdr:colOff>
      <xdr:row>211</xdr:row>
      <xdr:rowOff>714600</xdr:rowOff>
    </xdr:to>
    <xdr:pic>
      <xdr:nvPicPr>
        <xdr:cNvPr id="184" name="Picture 186" descr=""/>
        <xdr:cNvPicPr/>
      </xdr:nvPicPr>
      <xdr:blipFill>
        <a:blip r:embed="rId185"/>
        <a:stretch/>
      </xdr:blipFill>
      <xdr:spPr>
        <a:xfrm>
          <a:off x="122040" y="1558292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12</xdr:row>
      <xdr:rowOff>85320</xdr:rowOff>
    </xdr:from>
    <xdr:to>
      <xdr:col>1</xdr:col>
      <xdr:colOff>772920</xdr:colOff>
      <xdr:row>212</xdr:row>
      <xdr:rowOff>714600</xdr:rowOff>
    </xdr:to>
    <xdr:pic>
      <xdr:nvPicPr>
        <xdr:cNvPr id="185" name="Picture 187" descr=""/>
        <xdr:cNvPicPr/>
      </xdr:nvPicPr>
      <xdr:blipFill>
        <a:blip r:embed="rId186"/>
        <a:stretch/>
      </xdr:blipFill>
      <xdr:spPr>
        <a:xfrm>
          <a:off x="122040" y="1566388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13</xdr:row>
      <xdr:rowOff>85320</xdr:rowOff>
    </xdr:from>
    <xdr:to>
      <xdr:col>1</xdr:col>
      <xdr:colOff>772920</xdr:colOff>
      <xdr:row>213</xdr:row>
      <xdr:rowOff>714600</xdr:rowOff>
    </xdr:to>
    <xdr:pic>
      <xdr:nvPicPr>
        <xdr:cNvPr id="186" name="Picture 188" descr=""/>
        <xdr:cNvPicPr/>
      </xdr:nvPicPr>
      <xdr:blipFill>
        <a:blip r:embed="rId187"/>
        <a:stretch/>
      </xdr:blipFill>
      <xdr:spPr>
        <a:xfrm>
          <a:off x="122040" y="1574485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14</xdr:row>
      <xdr:rowOff>85320</xdr:rowOff>
    </xdr:from>
    <xdr:to>
      <xdr:col>1</xdr:col>
      <xdr:colOff>772920</xdr:colOff>
      <xdr:row>214</xdr:row>
      <xdr:rowOff>714600</xdr:rowOff>
    </xdr:to>
    <xdr:pic>
      <xdr:nvPicPr>
        <xdr:cNvPr id="187" name="Picture 189" descr=""/>
        <xdr:cNvPicPr/>
      </xdr:nvPicPr>
      <xdr:blipFill>
        <a:blip r:embed="rId188"/>
        <a:stretch/>
      </xdr:blipFill>
      <xdr:spPr>
        <a:xfrm>
          <a:off x="122040" y="1582581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15</xdr:row>
      <xdr:rowOff>85320</xdr:rowOff>
    </xdr:from>
    <xdr:to>
      <xdr:col>1</xdr:col>
      <xdr:colOff>772920</xdr:colOff>
      <xdr:row>215</xdr:row>
      <xdr:rowOff>714600</xdr:rowOff>
    </xdr:to>
    <xdr:pic>
      <xdr:nvPicPr>
        <xdr:cNvPr id="188" name="Picture 190" descr=""/>
        <xdr:cNvPicPr/>
      </xdr:nvPicPr>
      <xdr:blipFill>
        <a:blip r:embed="rId189"/>
        <a:stretch/>
      </xdr:blipFill>
      <xdr:spPr>
        <a:xfrm>
          <a:off x="122040" y="1590678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16</xdr:row>
      <xdr:rowOff>85320</xdr:rowOff>
    </xdr:from>
    <xdr:to>
      <xdr:col>1</xdr:col>
      <xdr:colOff>772920</xdr:colOff>
      <xdr:row>216</xdr:row>
      <xdr:rowOff>714600</xdr:rowOff>
    </xdr:to>
    <xdr:pic>
      <xdr:nvPicPr>
        <xdr:cNvPr id="189" name="Picture 191" descr=""/>
        <xdr:cNvPicPr/>
      </xdr:nvPicPr>
      <xdr:blipFill>
        <a:blip r:embed="rId190"/>
        <a:stretch/>
      </xdr:blipFill>
      <xdr:spPr>
        <a:xfrm>
          <a:off x="122040" y="1598774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17</xdr:row>
      <xdr:rowOff>85320</xdr:rowOff>
    </xdr:from>
    <xdr:to>
      <xdr:col>1</xdr:col>
      <xdr:colOff>772920</xdr:colOff>
      <xdr:row>217</xdr:row>
      <xdr:rowOff>714600</xdr:rowOff>
    </xdr:to>
    <xdr:pic>
      <xdr:nvPicPr>
        <xdr:cNvPr id="190" name="Picture 192" descr=""/>
        <xdr:cNvPicPr/>
      </xdr:nvPicPr>
      <xdr:blipFill>
        <a:blip r:embed="rId191"/>
        <a:stretch/>
      </xdr:blipFill>
      <xdr:spPr>
        <a:xfrm>
          <a:off x="122040" y="1606870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18</xdr:row>
      <xdr:rowOff>85320</xdr:rowOff>
    </xdr:from>
    <xdr:to>
      <xdr:col>1</xdr:col>
      <xdr:colOff>772920</xdr:colOff>
      <xdr:row>218</xdr:row>
      <xdr:rowOff>714600</xdr:rowOff>
    </xdr:to>
    <xdr:pic>
      <xdr:nvPicPr>
        <xdr:cNvPr id="191" name="Picture 193" descr=""/>
        <xdr:cNvPicPr/>
      </xdr:nvPicPr>
      <xdr:blipFill>
        <a:blip r:embed="rId192"/>
        <a:stretch/>
      </xdr:blipFill>
      <xdr:spPr>
        <a:xfrm>
          <a:off x="122040" y="1614967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19</xdr:row>
      <xdr:rowOff>85320</xdr:rowOff>
    </xdr:from>
    <xdr:to>
      <xdr:col>1</xdr:col>
      <xdr:colOff>772920</xdr:colOff>
      <xdr:row>219</xdr:row>
      <xdr:rowOff>714600</xdr:rowOff>
    </xdr:to>
    <xdr:pic>
      <xdr:nvPicPr>
        <xdr:cNvPr id="192" name="Picture 194" descr=""/>
        <xdr:cNvPicPr/>
      </xdr:nvPicPr>
      <xdr:blipFill>
        <a:blip r:embed="rId193"/>
        <a:stretch/>
      </xdr:blipFill>
      <xdr:spPr>
        <a:xfrm>
          <a:off x="122040" y="1623063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21</xdr:row>
      <xdr:rowOff>85320</xdr:rowOff>
    </xdr:from>
    <xdr:to>
      <xdr:col>1</xdr:col>
      <xdr:colOff>772920</xdr:colOff>
      <xdr:row>221</xdr:row>
      <xdr:rowOff>714600</xdr:rowOff>
    </xdr:to>
    <xdr:pic>
      <xdr:nvPicPr>
        <xdr:cNvPr id="193" name="Picture 195" descr=""/>
        <xdr:cNvPicPr/>
      </xdr:nvPicPr>
      <xdr:blipFill>
        <a:blip r:embed="rId194"/>
        <a:stretch/>
      </xdr:blipFill>
      <xdr:spPr>
        <a:xfrm>
          <a:off x="122040" y="1632682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22</xdr:row>
      <xdr:rowOff>85320</xdr:rowOff>
    </xdr:from>
    <xdr:to>
      <xdr:col>1</xdr:col>
      <xdr:colOff>772920</xdr:colOff>
      <xdr:row>222</xdr:row>
      <xdr:rowOff>714600</xdr:rowOff>
    </xdr:to>
    <xdr:pic>
      <xdr:nvPicPr>
        <xdr:cNvPr id="194" name="Picture 196" descr=""/>
        <xdr:cNvPicPr/>
      </xdr:nvPicPr>
      <xdr:blipFill>
        <a:blip r:embed="rId195"/>
        <a:stretch/>
      </xdr:blipFill>
      <xdr:spPr>
        <a:xfrm>
          <a:off x="122040" y="1640779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23</xdr:row>
      <xdr:rowOff>85320</xdr:rowOff>
    </xdr:from>
    <xdr:to>
      <xdr:col>1</xdr:col>
      <xdr:colOff>772920</xdr:colOff>
      <xdr:row>223</xdr:row>
      <xdr:rowOff>714600</xdr:rowOff>
    </xdr:to>
    <xdr:pic>
      <xdr:nvPicPr>
        <xdr:cNvPr id="195" name="Picture 197" descr=""/>
        <xdr:cNvPicPr/>
      </xdr:nvPicPr>
      <xdr:blipFill>
        <a:blip r:embed="rId196"/>
        <a:stretch/>
      </xdr:blipFill>
      <xdr:spPr>
        <a:xfrm>
          <a:off x="122040" y="1648875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24</xdr:row>
      <xdr:rowOff>85320</xdr:rowOff>
    </xdr:from>
    <xdr:to>
      <xdr:col>1</xdr:col>
      <xdr:colOff>772920</xdr:colOff>
      <xdr:row>224</xdr:row>
      <xdr:rowOff>714600</xdr:rowOff>
    </xdr:to>
    <xdr:pic>
      <xdr:nvPicPr>
        <xdr:cNvPr id="196" name="Picture 198" descr=""/>
        <xdr:cNvPicPr/>
      </xdr:nvPicPr>
      <xdr:blipFill>
        <a:blip r:embed="rId197"/>
        <a:stretch/>
      </xdr:blipFill>
      <xdr:spPr>
        <a:xfrm>
          <a:off x="122040" y="1656972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25</xdr:row>
      <xdr:rowOff>85320</xdr:rowOff>
    </xdr:from>
    <xdr:to>
      <xdr:col>1</xdr:col>
      <xdr:colOff>772920</xdr:colOff>
      <xdr:row>225</xdr:row>
      <xdr:rowOff>714600</xdr:rowOff>
    </xdr:to>
    <xdr:pic>
      <xdr:nvPicPr>
        <xdr:cNvPr id="197" name="Picture 199" descr=""/>
        <xdr:cNvPicPr/>
      </xdr:nvPicPr>
      <xdr:blipFill>
        <a:blip r:embed="rId198"/>
        <a:stretch/>
      </xdr:blipFill>
      <xdr:spPr>
        <a:xfrm>
          <a:off x="122040" y="1665068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26</xdr:row>
      <xdr:rowOff>85320</xdr:rowOff>
    </xdr:from>
    <xdr:to>
      <xdr:col>1</xdr:col>
      <xdr:colOff>772920</xdr:colOff>
      <xdr:row>226</xdr:row>
      <xdr:rowOff>714600</xdr:rowOff>
    </xdr:to>
    <xdr:pic>
      <xdr:nvPicPr>
        <xdr:cNvPr id="198" name="Picture 200" descr=""/>
        <xdr:cNvPicPr/>
      </xdr:nvPicPr>
      <xdr:blipFill>
        <a:blip r:embed="rId199"/>
        <a:stretch/>
      </xdr:blipFill>
      <xdr:spPr>
        <a:xfrm>
          <a:off x="122040" y="1673164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27</xdr:row>
      <xdr:rowOff>85320</xdr:rowOff>
    </xdr:from>
    <xdr:to>
      <xdr:col>1</xdr:col>
      <xdr:colOff>772920</xdr:colOff>
      <xdr:row>227</xdr:row>
      <xdr:rowOff>714600</xdr:rowOff>
    </xdr:to>
    <xdr:pic>
      <xdr:nvPicPr>
        <xdr:cNvPr id="199" name="Picture 201" descr=""/>
        <xdr:cNvPicPr/>
      </xdr:nvPicPr>
      <xdr:blipFill>
        <a:blip r:embed="rId200"/>
        <a:stretch/>
      </xdr:blipFill>
      <xdr:spPr>
        <a:xfrm>
          <a:off x="122040" y="1681261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28</xdr:row>
      <xdr:rowOff>85320</xdr:rowOff>
    </xdr:from>
    <xdr:to>
      <xdr:col>1</xdr:col>
      <xdr:colOff>772920</xdr:colOff>
      <xdr:row>228</xdr:row>
      <xdr:rowOff>714600</xdr:rowOff>
    </xdr:to>
    <xdr:pic>
      <xdr:nvPicPr>
        <xdr:cNvPr id="200" name="Picture 202" descr=""/>
        <xdr:cNvPicPr/>
      </xdr:nvPicPr>
      <xdr:blipFill>
        <a:blip r:embed="rId201"/>
        <a:stretch/>
      </xdr:blipFill>
      <xdr:spPr>
        <a:xfrm>
          <a:off x="122040" y="1689357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29</xdr:row>
      <xdr:rowOff>85320</xdr:rowOff>
    </xdr:from>
    <xdr:to>
      <xdr:col>1</xdr:col>
      <xdr:colOff>772920</xdr:colOff>
      <xdr:row>229</xdr:row>
      <xdr:rowOff>714600</xdr:rowOff>
    </xdr:to>
    <xdr:pic>
      <xdr:nvPicPr>
        <xdr:cNvPr id="201" name="Picture 203" descr=""/>
        <xdr:cNvPicPr/>
      </xdr:nvPicPr>
      <xdr:blipFill>
        <a:blip r:embed="rId202"/>
        <a:stretch/>
      </xdr:blipFill>
      <xdr:spPr>
        <a:xfrm>
          <a:off x="122040" y="1697454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30</xdr:row>
      <xdr:rowOff>85320</xdr:rowOff>
    </xdr:from>
    <xdr:to>
      <xdr:col>1</xdr:col>
      <xdr:colOff>772920</xdr:colOff>
      <xdr:row>230</xdr:row>
      <xdr:rowOff>714600</xdr:rowOff>
    </xdr:to>
    <xdr:pic>
      <xdr:nvPicPr>
        <xdr:cNvPr id="202" name="Picture 204" descr=""/>
        <xdr:cNvPicPr/>
      </xdr:nvPicPr>
      <xdr:blipFill>
        <a:blip r:embed="rId203"/>
        <a:stretch/>
      </xdr:blipFill>
      <xdr:spPr>
        <a:xfrm>
          <a:off x="122040" y="1705550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31</xdr:row>
      <xdr:rowOff>85320</xdr:rowOff>
    </xdr:from>
    <xdr:to>
      <xdr:col>1</xdr:col>
      <xdr:colOff>772920</xdr:colOff>
      <xdr:row>231</xdr:row>
      <xdr:rowOff>714600</xdr:rowOff>
    </xdr:to>
    <xdr:pic>
      <xdr:nvPicPr>
        <xdr:cNvPr id="203" name="Picture 205" descr=""/>
        <xdr:cNvPicPr/>
      </xdr:nvPicPr>
      <xdr:blipFill>
        <a:blip r:embed="rId204"/>
        <a:stretch/>
      </xdr:blipFill>
      <xdr:spPr>
        <a:xfrm>
          <a:off x="122040" y="1713646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32</xdr:row>
      <xdr:rowOff>85680</xdr:rowOff>
    </xdr:from>
    <xdr:to>
      <xdr:col>1</xdr:col>
      <xdr:colOff>772920</xdr:colOff>
      <xdr:row>232</xdr:row>
      <xdr:rowOff>714960</xdr:rowOff>
    </xdr:to>
    <xdr:pic>
      <xdr:nvPicPr>
        <xdr:cNvPr id="204" name="Picture 206" descr=""/>
        <xdr:cNvPicPr/>
      </xdr:nvPicPr>
      <xdr:blipFill>
        <a:blip r:embed="rId205"/>
        <a:stretch/>
      </xdr:blipFill>
      <xdr:spPr>
        <a:xfrm>
          <a:off x="122040" y="1721743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33</xdr:row>
      <xdr:rowOff>85680</xdr:rowOff>
    </xdr:from>
    <xdr:to>
      <xdr:col>1</xdr:col>
      <xdr:colOff>772920</xdr:colOff>
      <xdr:row>233</xdr:row>
      <xdr:rowOff>714960</xdr:rowOff>
    </xdr:to>
    <xdr:pic>
      <xdr:nvPicPr>
        <xdr:cNvPr id="205" name="Picture 207" descr=""/>
        <xdr:cNvPicPr/>
      </xdr:nvPicPr>
      <xdr:blipFill>
        <a:blip r:embed="rId206"/>
        <a:stretch/>
      </xdr:blipFill>
      <xdr:spPr>
        <a:xfrm>
          <a:off x="122040" y="1729839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34</xdr:row>
      <xdr:rowOff>85680</xdr:rowOff>
    </xdr:from>
    <xdr:to>
      <xdr:col>1</xdr:col>
      <xdr:colOff>772920</xdr:colOff>
      <xdr:row>234</xdr:row>
      <xdr:rowOff>714960</xdr:rowOff>
    </xdr:to>
    <xdr:pic>
      <xdr:nvPicPr>
        <xdr:cNvPr id="206" name="Picture 208" descr=""/>
        <xdr:cNvPicPr/>
      </xdr:nvPicPr>
      <xdr:blipFill>
        <a:blip r:embed="rId207"/>
        <a:stretch/>
      </xdr:blipFill>
      <xdr:spPr>
        <a:xfrm>
          <a:off x="122040" y="1737936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35</xdr:row>
      <xdr:rowOff>85680</xdr:rowOff>
    </xdr:from>
    <xdr:to>
      <xdr:col>1</xdr:col>
      <xdr:colOff>772920</xdr:colOff>
      <xdr:row>235</xdr:row>
      <xdr:rowOff>714960</xdr:rowOff>
    </xdr:to>
    <xdr:pic>
      <xdr:nvPicPr>
        <xdr:cNvPr id="207" name="Picture 209" descr=""/>
        <xdr:cNvPicPr/>
      </xdr:nvPicPr>
      <xdr:blipFill>
        <a:blip r:embed="rId208"/>
        <a:stretch/>
      </xdr:blipFill>
      <xdr:spPr>
        <a:xfrm>
          <a:off x="122040" y="1746032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36</xdr:row>
      <xdr:rowOff>85680</xdr:rowOff>
    </xdr:from>
    <xdr:to>
      <xdr:col>1</xdr:col>
      <xdr:colOff>772920</xdr:colOff>
      <xdr:row>236</xdr:row>
      <xdr:rowOff>714960</xdr:rowOff>
    </xdr:to>
    <xdr:pic>
      <xdr:nvPicPr>
        <xdr:cNvPr id="208" name="Picture 210" descr=""/>
        <xdr:cNvPicPr/>
      </xdr:nvPicPr>
      <xdr:blipFill>
        <a:blip r:embed="rId209"/>
        <a:stretch/>
      </xdr:blipFill>
      <xdr:spPr>
        <a:xfrm>
          <a:off x="122040" y="1754128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37</xdr:row>
      <xdr:rowOff>85320</xdr:rowOff>
    </xdr:from>
    <xdr:to>
      <xdr:col>1</xdr:col>
      <xdr:colOff>772920</xdr:colOff>
      <xdr:row>237</xdr:row>
      <xdr:rowOff>714960</xdr:rowOff>
    </xdr:to>
    <xdr:pic>
      <xdr:nvPicPr>
        <xdr:cNvPr id="209" name="Picture 211" descr=""/>
        <xdr:cNvPicPr/>
      </xdr:nvPicPr>
      <xdr:blipFill>
        <a:blip r:embed="rId210"/>
        <a:stretch/>
      </xdr:blipFill>
      <xdr:spPr>
        <a:xfrm>
          <a:off x="122040" y="17622216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38</xdr:row>
      <xdr:rowOff>85320</xdr:rowOff>
    </xdr:from>
    <xdr:to>
      <xdr:col>1</xdr:col>
      <xdr:colOff>772920</xdr:colOff>
      <xdr:row>238</xdr:row>
      <xdr:rowOff>714960</xdr:rowOff>
    </xdr:to>
    <xdr:pic>
      <xdr:nvPicPr>
        <xdr:cNvPr id="210" name="Picture 212" descr=""/>
        <xdr:cNvPicPr/>
      </xdr:nvPicPr>
      <xdr:blipFill>
        <a:blip r:embed="rId211"/>
        <a:stretch/>
      </xdr:blipFill>
      <xdr:spPr>
        <a:xfrm>
          <a:off x="122040" y="17703180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39</xdr:row>
      <xdr:rowOff>85320</xdr:rowOff>
    </xdr:from>
    <xdr:to>
      <xdr:col>1</xdr:col>
      <xdr:colOff>772920</xdr:colOff>
      <xdr:row>239</xdr:row>
      <xdr:rowOff>714960</xdr:rowOff>
    </xdr:to>
    <xdr:pic>
      <xdr:nvPicPr>
        <xdr:cNvPr id="211" name="Picture 213" descr=""/>
        <xdr:cNvPicPr/>
      </xdr:nvPicPr>
      <xdr:blipFill>
        <a:blip r:embed="rId212"/>
        <a:stretch/>
      </xdr:blipFill>
      <xdr:spPr>
        <a:xfrm>
          <a:off x="122040" y="17784144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40</xdr:row>
      <xdr:rowOff>85320</xdr:rowOff>
    </xdr:from>
    <xdr:to>
      <xdr:col>1</xdr:col>
      <xdr:colOff>772920</xdr:colOff>
      <xdr:row>240</xdr:row>
      <xdr:rowOff>714960</xdr:rowOff>
    </xdr:to>
    <xdr:pic>
      <xdr:nvPicPr>
        <xdr:cNvPr id="212" name="Picture 214" descr=""/>
        <xdr:cNvPicPr/>
      </xdr:nvPicPr>
      <xdr:blipFill>
        <a:blip r:embed="rId213"/>
        <a:stretch/>
      </xdr:blipFill>
      <xdr:spPr>
        <a:xfrm>
          <a:off x="122040" y="17865108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41</xdr:row>
      <xdr:rowOff>85320</xdr:rowOff>
    </xdr:from>
    <xdr:to>
      <xdr:col>1</xdr:col>
      <xdr:colOff>772920</xdr:colOff>
      <xdr:row>241</xdr:row>
      <xdr:rowOff>714960</xdr:rowOff>
    </xdr:to>
    <xdr:pic>
      <xdr:nvPicPr>
        <xdr:cNvPr id="213" name="Picture 215" descr=""/>
        <xdr:cNvPicPr/>
      </xdr:nvPicPr>
      <xdr:blipFill>
        <a:blip r:embed="rId214"/>
        <a:stretch/>
      </xdr:blipFill>
      <xdr:spPr>
        <a:xfrm>
          <a:off x="122040" y="17946072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42</xdr:row>
      <xdr:rowOff>85320</xdr:rowOff>
    </xdr:from>
    <xdr:to>
      <xdr:col>1</xdr:col>
      <xdr:colOff>772920</xdr:colOff>
      <xdr:row>242</xdr:row>
      <xdr:rowOff>714600</xdr:rowOff>
    </xdr:to>
    <xdr:pic>
      <xdr:nvPicPr>
        <xdr:cNvPr id="214" name="Picture 216" descr=""/>
        <xdr:cNvPicPr/>
      </xdr:nvPicPr>
      <xdr:blipFill>
        <a:blip r:embed="rId215"/>
        <a:stretch/>
      </xdr:blipFill>
      <xdr:spPr>
        <a:xfrm>
          <a:off x="122040" y="1802703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43</xdr:row>
      <xdr:rowOff>85320</xdr:rowOff>
    </xdr:from>
    <xdr:to>
      <xdr:col>1</xdr:col>
      <xdr:colOff>772920</xdr:colOff>
      <xdr:row>243</xdr:row>
      <xdr:rowOff>714600</xdr:rowOff>
    </xdr:to>
    <xdr:pic>
      <xdr:nvPicPr>
        <xdr:cNvPr id="215" name="Picture 217" descr=""/>
        <xdr:cNvPicPr/>
      </xdr:nvPicPr>
      <xdr:blipFill>
        <a:blip r:embed="rId216"/>
        <a:stretch/>
      </xdr:blipFill>
      <xdr:spPr>
        <a:xfrm>
          <a:off x="122040" y="1810800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44</xdr:row>
      <xdr:rowOff>85320</xdr:rowOff>
    </xdr:from>
    <xdr:to>
      <xdr:col>1</xdr:col>
      <xdr:colOff>772920</xdr:colOff>
      <xdr:row>244</xdr:row>
      <xdr:rowOff>714600</xdr:rowOff>
    </xdr:to>
    <xdr:pic>
      <xdr:nvPicPr>
        <xdr:cNvPr id="216" name="Picture 218" descr=""/>
        <xdr:cNvPicPr/>
      </xdr:nvPicPr>
      <xdr:blipFill>
        <a:blip r:embed="rId217"/>
        <a:stretch/>
      </xdr:blipFill>
      <xdr:spPr>
        <a:xfrm>
          <a:off x="122040" y="1818896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46</xdr:row>
      <xdr:rowOff>85320</xdr:rowOff>
    </xdr:from>
    <xdr:to>
      <xdr:col>1</xdr:col>
      <xdr:colOff>772920</xdr:colOff>
      <xdr:row>246</xdr:row>
      <xdr:rowOff>714960</xdr:rowOff>
    </xdr:to>
    <xdr:pic>
      <xdr:nvPicPr>
        <xdr:cNvPr id="217" name="Picture 219" descr=""/>
        <xdr:cNvPicPr/>
      </xdr:nvPicPr>
      <xdr:blipFill>
        <a:blip r:embed="rId218"/>
        <a:stretch/>
      </xdr:blipFill>
      <xdr:spPr>
        <a:xfrm>
          <a:off x="122040" y="18285156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47</xdr:row>
      <xdr:rowOff>85320</xdr:rowOff>
    </xdr:from>
    <xdr:to>
      <xdr:col>1</xdr:col>
      <xdr:colOff>772920</xdr:colOff>
      <xdr:row>247</xdr:row>
      <xdr:rowOff>714960</xdr:rowOff>
    </xdr:to>
    <xdr:pic>
      <xdr:nvPicPr>
        <xdr:cNvPr id="218" name="Picture 220" descr=""/>
        <xdr:cNvPicPr/>
      </xdr:nvPicPr>
      <xdr:blipFill>
        <a:blip r:embed="rId219"/>
        <a:stretch/>
      </xdr:blipFill>
      <xdr:spPr>
        <a:xfrm>
          <a:off x="122040" y="18366120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48</xdr:row>
      <xdr:rowOff>85320</xdr:rowOff>
    </xdr:from>
    <xdr:to>
      <xdr:col>1</xdr:col>
      <xdr:colOff>772920</xdr:colOff>
      <xdr:row>248</xdr:row>
      <xdr:rowOff>714960</xdr:rowOff>
    </xdr:to>
    <xdr:pic>
      <xdr:nvPicPr>
        <xdr:cNvPr id="219" name="Picture 221" descr=""/>
        <xdr:cNvPicPr/>
      </xdr:nvPicPr>
      <xdr:blipFill>
        <a:blip r:embed="rId220"/>
        <a:stretch/>
      </xdr:blipFill>
      <xdr:spPr>
        <a:xfrm>
          <a:off x="122040" y="18447084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49</xdr:row>
      <xdr:rowOff>85320</xdr:rowOff>
    </xdr:from>
    <xdr:to>
      <xdr:col>1</xdr:col>
      <xdr:colOff>772920</xdr:colOff>
      <xdr:row>249</xdr:row>
      <xdr:rowOff>714960</xdr:rowOff>
    </xdr:to>
    <xdr:pic>
      <xdr:nvPicPr>
        <xdr:cNvPr id="220" name="Picture 222" descr=""/>
        <xdr:cNvPicPr/>
      </xdr:nvPicPr>
      <xdr:blipFill>
        <a:blip r:embed="rId221"/>
        <a:stretch/>
      </xdr:blipFill>
      <xdr:spPr>
        <a:xfrm>
          <a:off x="122040" y="18528048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50</xdr:row>
      <xdr:rowOff>85320</xdr:rowOff>
    </xdr:from>
    <xdr:to>
      <xdr:col>1</xdr:col>
      <xdr:colOff>772920</xdr:colOff>
      <xdr:row>250</xdr:row>
      <xdr:rowOff>714960</xdr:rowOff>
    </xdr:to>
    <xdr:pic>
      <xdr:nvPicPr>
        <xdr:cNvPr id="221" name="Picture 223" descr=""/>
        <xdr:cNvPicPr/>
      </xdr:nvPicPr>
      <xdr:blipFill>
        <a:blip r:embed="rId222"/>
        <a:stretch/>
      </xdr:blipFill>
      <xdr:spPr>
        <a:xfrm>
          <a:off x="122040" y="18609012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51</xdr:row>
      <xdr:rowOff>85320</xdr:rowOff>
    </xdr:from>
    <xdr:to>
      <xdr:col>1</xdr:col>
      <xdr:colOff>772920</xdr:colOff>
      <xdr:row>251</xdr:row>
      <xdr:rowOff>714600</xdr:rowOff>
    </xdr:to>
    <xdr:pic>
      <xdr:nvPicPr>
        <xdr:cNvPr id="222" name="Picture 224" descr=""/>
        <xdr:cNvPicPr/>
      </xdr:nvPicPr>
      <xdr:blipFill>
        <a:blip r:embed="rId223"/>
        <a:stretch/>
      </xdr:blipFill>
      <xdr:spPr>
        <a:xfrm>
          <a:off x="122040" y="1868997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52</xdr:row>
      <xdr:rowOff>85320</xdr:rowOff>
    </xdr:from>
    <xdr:to>
      <xdr:col>1</xdr:col>
      <xdr:colOff>772920</xdr:colOff>
      <xdr:row>252</xdr:row>
      <xdr:rowOff>714600</xdr:rowOff>
    </xdr:to>
    <xdr:pic>
      <xdr:nvPicPr>
        <xdr:cNvPr id="223" name="Picture 225" descr=""/>
        <xdr:cNvPicPr/>
      </xdr:nvPicPr>
      <xdr:blipFill>
        <a:blip r:embed="rId224"/>
        <a:stretch/>
      </xdr:blipFill>
      <xdr:spPr>
        <a:xfrm>
          <a:off x="122040" y="1877094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53</xdr:row>
      <xdr:rowOff>85320</xdr:rowOff>
    </xdr:from>
    <xdr:to>
      <xdr:col>1</xdr:col>
      <xdr:colOff>772920</xdr:colOff>
      <xdr:row>253</xdr:row>
      <xdr:rowOff>714600</xdr:rowOff>
    </xdr:to>
    <xdr:pic>
      <xdr:nvPicPr>
        <xdr:cNvPr id="224" name="Picture 226" descr=""/>
        <xdr:cNvPicPr/>
      </xdr:nvPicPr>
      <xdr:blipFill>
        <a:blip r:embed="rId225"/>
        <a:stretch/>
      </xdr:blipFill>
      <xdr:spPr>
        <a:xfrm>
          <a:off x="122040" y="1885190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54</xdr:row>
      <xdr:rowOff>85320</xdr:rowOff>
    </xdr:from>
    <xdr:to>
      <xdr:col>1</xdr:col>
      <xdr:colOff>772920</xdr:colOff>
      <xdr:row>254</xdr:row>
      <xdr:rowOff>714600</xdr:rowOff>
    </xdr:to>
    <xdr:pic>
      <xdr:nvPicPr>
        <xdr:cNvPr id="225" name="Picture 227" descr=""/>
        <xdr:cNvPicPr/>
      </xdr:nvPicPr>
      <xdr:blipFill>
        <a:blip r:embed="rId226"/>
        <a:stretch/>
      </xdr:blipFill>
      <xdr:spPr>
        <a:xfrm>
          <a:off x="122040" y="1893286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55</xdr:row>
      <xdr:rowOff>85320</xdr:rowOff>
    </xdr:from>
    <xdr:to>
      <xdr:col>1</xdr:col>
      <xdr:colOff>772920</xdr:colOff>
      <xdr:row>255</xdr:row>
      <xdr:rowOff>714600</xdr:rowOff>
    </xdr:to>
    <xdr:pic>
      <xdr:nvPicPr>
        <xdr:cNvPr id="226" name="Picture 228" descr=""/>
        <xdr:cNvPicPr/>
      </xdr:nvPicPr>
      <xdr:blipFill>
        <a:blip r:embed="rId227"/>
        <a:stretch/>
      </xdr:blipFill>
      <xdr:spPr>
        <a:xfrm>
          <a:off x="122040" y="1901383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56</xdr:row>
      <xdr:rowOff>85320</xdr:rowOff>
    </xdr:from>
    <xdr:to>
      <xdr:col>1</xdr:col>
      <xdr:colOff>772920</xdr:colOff>
      <xdr:row>256</xdr:row>
      <xdr:rowOff>714600</xdr:rowOff>
    </xdr:to>
    <xdr:pic>
      <xdr:nvPicPr>
        <xdr:cNvPr id="227" name="Picture 229" descr=""/>
        <xdr:cNvPicPr/>
      </xdr:nvPicPr>
      <xdr:blipFill>
        <a:blip r:embed="rId228"/>
        <a:stretch/>
      </xdr:blipFill>
      <xdr:spPr>
        <a:xfrm>
          <a:off x="122040" y="1909479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57</xdr:row>
      <xdr:rowOff>85320</xdr:rowOff>
    </xdr:from>
    <xdr:to>
      <xdr:col>1</xdr:col>
      <xdr:colOff>772920</xdr:colOff>
      <xdr:row>257</xdr:row>
      <xdr:rowOff>714600</xdr:rowOff>
    </xdr:to>
    <xdr:pic>
      <xdr:nvPicPr>
        <xdr:cNvPr id="228" name="Picture 230" descr=""/>
        <xdr:cNvPicPr/>
      </xdr:nvPicPr>
      <xdr:blipFill>
        <a:blip r:embed="rId229"/>
        <a:stretch/>
      </xdr:blipFill>
      <xdr:spPr>
        <a:xfrm>
          <a:off x="122040" y="1917576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58</xdr:row>
      <xdr:rowOff>85320</xdr:rowOff>
    </xdr:from>
    <xdr:to>
      <xdr:col>1</xdr:col>
      <xdr:colOff>772920</xdr:colOff>
      <xdr:row>258</xdr:row>
      <xdr:rowOff>714600</xdr:rowOff>
    </xdr:to>
    <xdr:pic>
      <xdr:nvPicPr>
        <xdr:cNvPr id="229" name="Picture 231" descr=""/>
        <xdr:cNvPicPr/>
      </xdr:nvPicPr>
      <xdr:blipFill>
        <a:blip r:embed="rId230"/>
        <a:stretch/>
      </xdr:blipFill>
      <xdr:spPr>
        <a:xfrm>
          <a:off x="122040" y="1925672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59</xdr:row>
      <xdr:rowOff>85320</xdr:rowOff>
    </xdr:from>
    <xdr:to>
      <xdr:col>1</xdr:col>
      <xdr:colOff>772920</xdr:colOff>
      <xdr:row>259</xdr:row>
      <xdr:rowOff>714600</xdr:rowOff>
    </xdr:to>
    <xdr:pic>
      <xdr:nvPicPr>
        <xdr:cNvPr id="230" name="Picture 232" descr=""/>
        <xdr:cNvPicPr/>
      </xdr:nvPicPr>
      <xdr:blipFill>
        <a:blip r:embed="rId231"/>
        <a:stretch/>
      </xdr:blipFill>
      <xdr:spPr>
        <a:xfrm>
          <a:off x="122040" y="1933768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60</xdr:row>
      <xdr:rowOff>85320</xdr:rowOff>
    </xdr:from>
    <xdr:to>
      <xdr:col>1</xdr:col>
      <xdr:colOff>772920</xdr:colOff>
      <xdr:row>260</xdr:row>
      <xdr:rowOff>714600</xdr:rowOff>
    </xdr:to>
    <xdr:pic>
      <xdr:nvPicPr>
        <xdr:cNvPr id="231" name="Picture 233" descr=""/>
        <xdr:cNvPicPr/>
      </xdr:nvPicPr>
      <xdr:blipFill>
        <a:blip r:embed="rId232"/>
        <a:stretch/>
      </xdr:blipFill>
      <xdr:spPr>
        <a:xfrm>
          <a:off x="122040" y="1941865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61</xdr:row>
      <xdr:rowOff>85320</xdr:rowOff>
    </xdr:from>
    <xdr:to>
      <xdr:col>1</xdr:col>
      <xdr:colOff>772920</xdr:colOff>
      <xdr:row>261</xdr:row>
      <xdr:rowOff>714600</xdr:rowOff>
    </xdr:to>
    <xdr:pic>
      <xdr:nvPicPr>
        <xdr:cNvPr id="232" name="Picture 234" descr=""/>
        <xdr:cNvPicPr/>
      </xdr:nvPicPr>
      <xdr:blipFill>
        <a:blip r:embed="rId233"/>
        <a:stretch/>
      </xdr:blipFill>
      <xdr:spPr>
        <a:xfrm>
          <a:off x="122040" y="1949961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63</xdr:row>
      <xdr:rowOff>85320</xdr:rowOff>
    </xdr:from>
    <xdr:to>
      <xdr:col>1</xdr:col>
      <xdr:colOff>772920</xdr:colOff>
      <xdr:row>263</xdr:row>
      <xdr:rowOff>714600</xdr:rowOff>
    </xdr:to>
    <xdr:pic>
      <xdr:nvPicPr>
        <xdr:cNvPr id="233" name="Picture 235" descr=""/>
        <xdr:cNvPicPr/>
      </xdr:nvPicPr>
      <xdr:blipFill>
        <a:blip r:embed="rId234"/>
        <a:stretch/>
      </xdr:blipFill>
      <xdr:spPr>
        <a:xfrm>
          <a:off x="122040" y="1961010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64</xdr:row>
      <xdr:rowOff>85320</xdr:rowOff>
    </xdr:from>
    <xdr:to>
      <xdr:col>1</xdr:col>
      <xdr:colOff>772920</xdr:colOff>
      <xdr:row>264</xdr:row>
      <xdr:rowOff>714600</xdr:rowOff>
    </xdr:to>
    <xdr:pic>
      <xdr:nvPicPr>
        <xdr:cNvPr id="234" name="Picture 236" descr=""/>
        <xdr:cNvPicPr/>
      </xdr:nvPicPr>
      <xdr:blipFill>
        <a:blip r:embed="rId235"/>
        <a:stretch/>
      </xdr:blipFill>
      <xdr:spPr>
        <a:xfrm>
          <a:off x="122040" y="1969106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65</xdr:row>
      <xdr:rowOff>85320</xdr:rowOff>
    </xdr:from>
    <xdr:to>
      <xdr:col>1</xdr:col>
      <xdr:colOff>772920</xdr:colOff>
      <xdr:row>265</xdr:row>
      <xdr:rowOff>714600</xdr:rowOff>
    </xdr:to>
    <xdr:pic>
      <xdr:nvPicPr>
        <xdr:cNvPr id="235" name="Picture 237" descr=""/>
        <xdr:cNvPicPr/>
      </xdr:nvPicPr>
      <xdr:blipFill>
        <a:blip r:embed="rId236"/>
        <a:stretch/>
      </xdr:blipFill>
      <xdr:spPr>
        <a:xfrm>
          <a:off x="122040" y="1977202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66</xdr:row>
      <xdr:rowOff>85320</xdr:rowOff>
    </xdr:from>
    <xdr:to>
      <xdr:col>1</xdr:col>
      <xdr:colOff>772920</xdr:colOff>
      <xdr:row>266</xdr:row>
      <xdr:rowOff>714600</xdr:rowOff>
    </xdr:to>
    <xdr:pic>
      <xdr:nvPicPr>
        <xdr:cNvPr id="236" name="Picture 238" descr=""/>
        <xdr:cNvPicPr/>
      </xdr:nvPicPr>
      <xdr:blipFill>
        <a:blip r:embed="rId237"/>
        <a:stretch/>
      </xdr:blipFill>
      <xdr:spPr>
        <a:xfrm>
          <a:off x="122040" y="1985299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67</xdr:row>
      <xdr:rowOff>85320</xdr:rowOff>
    </xdr:from>
    <xdr:to>
      <xdr:col>1</xdr:col>
      <xdr:colOff>772920</xdr:colOff>
      <xdr:row>267</xdr:row>
      <xdr:rowOff>714600</xdr:rowOff>
    </xdr:to>
    <xdr:pic>
      <xdr:nvPicPr>
        <xdr:cNvPr id="237" name="Picture 239" descr=""/>
        <xdr:cNvPicPr/>
      </xdr:nvPicPr>
      <xdr:blipFill>
        <a:blip r:embed="rId238"/>
        <a:stretch/>
      </xdr:blipFill>
      <xdr:spPr>
        <a:xfrm>
          <a:off x="122040" y="1993395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68</xdr:row>
      <xdr:rowOff>85320</xdr:rowOff>
    </xdr:from>
    <xdr:to>
      <xdr:col>1</xdr:col>
      <xdr:colOff>772920</xdr:colOff>
      <xdr:row>268</xdr:row>
      <xdr:rowOff>714600</xdr:rowOff>
    </xdr:to>
    <xdr:pic>
      <xdr:nvPicPr>
        <xdr:cNvPr id="238" name="Picture 240" descr=""/>
        <xdr:cNvPicPr/>
      </xdr:nvPicPr>
      <xdr:blipFill>
        <a:blip r:embed="rId239"/>
        <a:stretch/>
      </xdr:blipFill>
      <xdr:spPr>
        <a:xfrm>
          <a:off x="122040" y="2001492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69</xdr:row>
      <xdr:rowOff>85320</xdr:rowOff>
    </xdr:from>
    <xdr:to>
      <xdr:col>1</xdr:col>
      <xdr:colOff>772920</xdr:colOff>
      <xdr:row>269</xdr:row>
      <xdr:rowOff>714600</xdr:rowOff>
    </xdr:to>
    <xdr:pic>
      <xdr:nvPicPr>
        <xdr:cNvPr id="239" name="Picture 241" descr=""/>
        <xdr:cNvPicPr/>
      </xdr:nvPicPr>
      <xdr:blipFill>
        <a:blip r:embed="rId240"/>
        <a:stretch/>
      </xdr:blipFill>
      <xdr:spPr>
        <a:xfrm>
          <a:off x="122040" y="2009588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70</xdr:row>
      <xdr:rowOff>85320</xdr:rowOff>
    </xdr:from>
    <xdr:to>
      <xdr:col>1</xdr:col>
      <xdr:colOff>772920</xdr:colOff>
      <xdr:row>270</xdr:row>
      <xdr:rowOff>714600</xdr:rowOff>
    </xdr:to>
    <xdr:pic>
      <xdr:nvPicPr>
        <xdr:cNvPr id="240" name="Picture 242" descr=""/>
        <xdr:cNvPicPr/>
      </xdr:nvPicPr>
      <xdr:blipFill>
        <a:blip r:embed="rId241"/>
        <a:stretch/>
      </xdr:blipFill>
      <xdr:spPr>
        <a:xfrm>
          <a:off x="122040" y="2017684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71</xdr:row>
      <xdr:rowOff>85680</xdr:rowOff>
    </xdr:from>
    <xdr:to>
      <xdr:col>1</xdr:col>
      <xdr:colOff>772920</xdr:colOff>
      <xdr:row>271</xdr:row>
      <xdr:rowOff>714960</xdr:rowOff>
    </xdr:to>
    <xdr:pic>
      <xdr:nvPicPr>
        <xdr:cNvPr id="241" name="Picture 243" descr=""/>
        <xdr:cNvPicPr/>
      </xdr:nvPicPr>
      <xdr:blipFill>
        <a:blip r:embed="rId242"/>
        <a:stretch/>
      </xdr:blipFill>
      <xdr:spPr>
        <a:xfrm>
          <a:off x="122040" y="2025781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72</xdr:row>
      <xdr:rowOff>85680</xdr:rowOff>
    </xdr:from>
    <xdr:to>
      <xdr:col>1</xdr:col>
      <xdr:colOff>772920</xdr:colOff>
      <xdr:row>272</xdr:row>
      <xdr:rowOff>714960</xdr:rowOff>
    </xdr:to>
    <xdr:pic>
      <xdr:nvPicPr>
        <xdr:cNvPr id="242" name="Picture 244" descr=""/>
        <xdr:cNvPicPr/>
      </xdr:nvPicPr>
      <xdr:blipFill>
        <a:blip r:embed="rId243"/>
        <a:stretch/>
      </xdr:blipFill>
      <xdr:spPr>
        <a:xfrm>
          <a:off x="122040" y="2033877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73</xdr:row>
      <xdr:rowOff>85680</xdr:rowOff>
    </xdr:from>
    <xdr:to>
      <xdr:col>1</xdr:col>
      <xdr:colOff>772920</xdr:colOff>
      <xdr:row>273</xdr:row>
      <xdr:rowOff>714960</xdr:rowOff>
    </xdr:to>
    <xdr:pic>
      <xdr:nvPicPr>
        <xdr:cNvPr id="243" name="Picture 245" descr=""/>
        <xdr:cNvPicPr/>
      </xdr:nvPicPr>
      <xdr:blipFill>
        <a:blip r:embed="rId244"/>
        <a:stretch/>
      </xdr:blipFill>
      <xdr:spPr>
        <a:xfrm>
          <a:off x="122040" y="2041974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74</xdr:row>
      <xdr:rowOff>85680</xdr:rowOff>
    </xdr:from>
    <xdr:to>
      <xdr:col>1</xdr:col>
      <xdr:colOff>772920</xdr:colOff>
      <xdr:row>274</xdr:row>
      <xdr:rowOff>714960</xdr:rowOff>
    </xdr:to>
    <xdr:pic>
      <xdr:nvPicPr>
        <xdr:cNvPr id="244" name="Picture 246" descr=""/>
        <xdr:cNvPicPr/>
      </xdr:nvPicPr>
      <xdr:blipFill>
        <a:blip r:embed="rId245"/>
        <a:stretch/>
      </xdr:blipFill>
      <xdr:spPr>
        <a:xfrm>
          <a:off x="122040" y="2050070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75</xdr:row>
      <xdr:rowOff>85680</xdr:rowOff>
    </xdr:from>
    <xdr:to>
      <xdr:col>1</xdr:col>
      <xdr:colOff>772920</xdr:colOff>
      <xdr:row>275</xdr:row>
      <xdr:rowOff>714960</xdr:rowOff>
    </xdr:to>
    <xdr:pic>
      <xdr:nvPicPr>
        <xdr:cNvPr id="245" name="Picture 247" descr=""/>
        <xdr:cNvPicPr/>
      </xdr:nvPicPr>
      <xdr:blipFill>
        <a:blip r:embed="rId246"/>
        <a:stretch/>
      </xdr:blipFill>
      <xdr:spPr>
        <a:xfrm>
          <a:off x="122040" y="2058166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76</xdr:row>
      <xdr:rowOff>85320</xdr:rowOff>
    </xdr:from>
    <xdr:to>
      <xdr:col>1</xdr:col>
      <xdr:colOff>772920</xdr:colOff>
      <xdr:row>276</xdr:row>
      <xdr:rowOff>714960</xdr:rowOff>
    </xdr:to>
    <xdr:pic>
      <xdr:nvPicPr>
        <xdr:cNvPr id="246" name="Picture 248" descr=""/>
        <xdr:cNvPicPr/>
      </xdr:nvPicPr>
      <xdr:blipFill>
        <a:blip r:embed="rId247"/>
        <a:stretch/>
      </xdr:blipFill>
      <xdr:spPr>
        <a:xfrm>
          <a:off x="122040" y="20662596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77</xdr:row>
      <xdr:rowOff>85320</xdr:rowOff>
    </xdr:from>
    <xdr:to>
      <xdr:col>1</xdr:col>
      <xdr:colOff>772920</xdr:colOff>
      <xdr:row>277</xdr:row>
      <xdr:rowOff>714960</xdr:rowOff>
    </xdr:to>
    <xdr:pic>
      <xdr:nvPicPr>
        <xdr:cNvPr id="247" name="Picture 249" descr=""/>
        <xdr:cNvPicPr/>
      </xdr:nvPicPr>
      <xdr:blipFill>
        <a:blip r:embed="rId248"/>
        <a:stretch/>
      </xdr:blipFill>
      <xdr:spPr>
        <a:xfrm>
          <a:off x="122040" y="20743560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78</xdr:row>
      <xdr:rowOff>86400</xdr:rowOff>
    </xdr:from>
    <xdr:to>
      <xdr:col>1</xdr:col>
      <xdr:colOff>772920</xdr:colOff>
      <xdr:row>278</xdr:row>
      <xdr:rowOff>703800</xdr:rowOff>
    </xdr:to>
    <xdr:pic>
      <xdr:nvPicPr>
        <xdr:cNvPr id="248" name="Picture 250" descr=""/>
        <xdr:cNvPicPr/>
      </xdr:nvPicPr>
      <xdr:blipFill>
        <a:blip r:embed="rId249"/>
        <a:stretch/>
      </xdr:blipFill>
      <xdr:spPr>
        <a:xfrm>
          <a:off x="122040" y="208246320"/>
          <a:ext cx="7164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79</xdr:row>
      <xdr:rowOff>84240</xdr:rowOff>
    </xdr:from>
    <xdr:to>
      <xdr:col>1</xdr:col>
      <xdr:colOff>772920</xdr:colOff>
      <xdr:row>279</xdr:row>
      <xdr:rowOff>714960</xdr:rowOff>
    </xdr:to>
    <xdr:pic>
      <xdr:nvPicPr>
        <xdr:cNvPr id="249" name="Picture 251" descr=""/>
        <xdr:cNvPicPr/>
      </xdr:nvPicPr>
      <xdr:blipFill>
        <a:blip r:embed="rId250"/>
        <a:stretch/>
      </xdr:blipFill>
      <xdr:spPr>
        <a:xfrm>
          <a:off x="122040" y="209720520"/>
          <a:ext cx="71640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81</xdr:row>
      <xdr:rowOff>85680</xdr:rowOff>
    </xdr:from>
    <xdr:to>
      <xdr:col>1</xdr:col>
      <xdr:colOff>772920</xdr:colOff>
      <xdr:row>281</xdr:row>
      <xdr:rowOff>714960</xdr:rowOff>
    </xdr:to>
    <xdr:pic>
      <xdr:nvPicPr>
        <xdr:cNvPr id="250" name="Picture 252" descr=""/>
        <xdr:cNvPicPr/>
      </xdr:nvPicPr>
      <xdr:blipFill>
        <a:blip r:embed="rId251"/>
        <a:stretch/>
      </xdr:blipFill>
      <xdr:spPr>
        <a:xfrm>
          <a:off x="122040" y="2109506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82</xdr:row>
      <xdr:rowOff>85680</xdr:rowOff>
    </xdr:from>
    <xdr:to>
      <xdr:col>1</xdr:col>
      <xdr:colOff>772920</xdr:colOff>
      <xdr:row>282</xdr:row>
      <xdr:rowOff>714960</xdr:rowOff>
    </xdr:to>
    <xdr:pic>
      <xdr:nvPicPr>
        <xdr:cNvPr id="251" name="Picture 253" descr=""/>
        <xdr:cNvPicPr/>
      </xdr:nvPicPr>
      <xdr:blipFill>
        <a:blip r:embed="rId252"/>
        <a:stretch/>
      </xdr:blipFill>
      <xdr:spPr>
        <a:xfrm>
          <a:off x="122040" y="2117602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83</xdr:row>
      <xdr:rowOff>85320</xdr:rowOff>
    </xdr:from>
    <xdr:to>
      <xdr:col>1</xdr:col>
      <xdr:colOff>772920</xdr:colOff>
      <xdr:row>283</xdr:row>
      <xdr:rowOff>714960</xdr:rowOff>
    </xdr:to>
    <xdr:pic>
      <xdr:nvPicPr>
        <xdr:cNvPr id="252" name="Picture 254" descr=""/>
        <xdr:cNvPicPr/>
      </xdr:nvPicPr>
      <xdr:blipFill>
        <a:blip r:embed="rId253"/>
        <a:stretch/>
      </xdr:blipFill>
      <xdr:spPr>
        <a:xfrm>
          <a:off x="122040" y="21256956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84</xdr:row>
      <xdr:rowOff>85320</xdr:rowOff>
    </xdr:from>
    <xdr:to>
      <xdr:col>1</xdr:col>
      <xdr:colOff>772920</xdr:colOff>
      <xdr:row>284</xdr:row>
      <xdr:rowOff>714960</xdr:rowOff>
    </xdr:to>
    <xdr:pic>
      <xdr:nvPicPr>
        <xdr:cNvPr id="253" name="Picture 255" descr=""/>
        <xdr:cNvPicPr/>
      </xdr:nvPicPr>
      <xdr:blipFill>
        <a:blip r:embed="rId254"/>
        <a:stretch/>
      </xdr:blipFill>
      <xdr:spPr>
        <a:xfrm>
          <a:off x="122040" y="21337920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85</xdr:row>
      <xdr:rowOff>85320</xdr:rowOff>
    </xdr:from>
    <xdr:to>
      <xdr:col>1</xdr:col>
      <xdr:colOff>772920</xdr:colOff>
      <xdr:row>285</xdr:row>
      <xdr:rowOff>714960</xdr:rowOff>
    </xdr:to>
    <xdr:pic>
      <xdr:nvPicPr>
        <xdr:cNvPr id="254" name="Picture 256" descr=""/>
        <xdr:cNvPicPr/>
      </xdr:nvPicPr>
      <xdr:blipFill>
        <a:blip r:embed="rId255"/>
        <a:stretch/>
      </xdr:blipFill>
      <xdr:spPr>
        <a:xfrm>
          <a:off x="122040" y="21418884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86</xdr:row>
      <xdr:rowOff>85320</xdr:rowOff>
    </xdr:from>
    <xdr:to>
      <xdr:col>1</xdr:col>
      <xdr:colOff>772920</xdr:colOff>
      <xdr:row>286</xdr:row>
      <xdr:rowOff>714960</xdr:rowOff>
    </xdr:to>
    <xdr:pic>
      <xdr:nvPicPr>
        <xdr:cNvPr id="255" name="Picture 257" descr=""/>
        <xdr:cNvPicPr/>
      </xdr:nvPicPr>
      <xdr:blipFill>
        <a:blip r:embed="rId256"/>
        <a:stretch/>
      </xdr:blipFill>
      <xdr:spPr>
        <a:xfrm>
          <a:off x="122040" y="21499848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87</xdr:row>
      <xdr:rowOff>85320</xdr:rowOff>
    </xdr:from>
    <xdr:to>
      <xdr:col>1</xdr:col>
      <xdr:colOff>772920</xdr:colOff>
      <xdr:row>287</xdr:row>
      <xdr:rowOff>714960</xdr:rowOff>
    </xdr:to>
    <xdr:pic>
      <xdr:nvPicPr>
        <xdr:cNvPr id="256" name="Picture 258" descr=""/>
        <xdr:cNvPicPr/>
      </xdr:nvPicPr>
      <xdr:blipFill>
        <a:blip r:embed="rId257"/>
        <a:stretch/>
      </xdr:blipFill>
      <xdr:spPr>
        <a:xfrm>
          <a:off x="122040" y="21580812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88</xdr:row>
      <xdr:rowOff>85320</xdr:rowOff>
    </xdr:from>
    <xdr:to>
      <xdr:col>1</xdr:col>
      <xdr:colOff>772920</xdr:colOff>
      <xdr:row>288</xdr:row>
      <xdr:rowOff>714600</xdr:rowOff>
    </xdr:to>
    <xdr:pic>
      <xdr:nvPicPr>
        <xdr:cNvPr id="257" name="Picture 259" descr=""/>
        <xdr:cNvPicPr/>
      </xdr:nvPicPr>
      <xdr:blipFill>
        <a:blip r:embed="rId258"/>
        <a:stretch/>
      </xdr:blipFill>
      <xdr:spPr>
        <a:xfrm>
          <a:off x="122040" y="2166177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89</xdr:row>
      <xdr:rowOff>85320</xdr:rowOff>
    </xdr:from>
    <xdr:to>
      <xdr:col>1</xdr:col>
      <xdr:colOff>772920</xdr:colOff>
      <xdr:row>289</xdr:row>
      <xdr:rowOff>714600</xdr:rowOff>
    </xdr:to>
    <xdr:pic>
      <xdr:nvPicPr>
        <xdr:cNvPr id="258" name="Picture 260" descr=""/>
        <xdr:cNvPicPr/>
      </xdr:nvPicPr>
      <xdr:blipFill>
        <a:blip r:embed="rId259"/>
        <a:stretch/>
      </xdr:blipFill>
      <xdr:spPr>
        <a:xfrm>
          <a:off x="122040" y="2174274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90</xdr:row>
      <xdr:rowOff>85320</xdr:rowOff>
    </xdr:from>
    <xdr:to>
      <xdr:col>1</xdr:col>
      <xdr:colOff>772920</xdr:colOff>
      <xdr:row>290</xdr:row>
      <xdr:rowOff>714600</xdr:rowOff>
    </xdr:to>
    <xdr:pic>
      <xdr:nvPicPr>
        <xdr:cNvPr id="259" name="Picture 261" descr=""/>
        <xdr:cNvPicPr/>
      </xdr:nvPicPr>
      <xdr:blipFill>
        <a:blip r:embed="rId260"/>
        <a:stretch/>
      </xdr:blipFill>
      <xdr:spPr>
        <a:xfrm>
          <a:off x="122040" y="2182370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91</xdr:row>
      <xdr:rowOff>85320</xdr:rowOff>
    </xdr:from>
    <xdr:to>
      <xdr:col>1</xdr:col>
      <xdr:colOff>772920</xdr:colOff>
      <xdr:row>291</xdr:row>
      <xdr:rowOff>714600</xdr:rowOff>
    </xdr:to>
    <xdr:pic>
      <xdr:nvPicPr>
        <xdr:cNvPr id="260" name="Picture 262" descr=""/>
        <xdr:cNvPicPr/>
      </xdr:nvPicPr>
      <xdr:blipFill>
        <a:blip r:embed="rId261"/>
        <a:stretch/>
      </xdr:blipFill>
      <xdr:spPr>
        <a:xfrm>
          <a:off x="122040" y="2190466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92</xdr:row>
      <xdr:rowOff>85320</xdr:rowOff>
    </xdr:from>
    <xdr:to>
      <xdr:col>1</xdr:col>
      <xdr:colOff>772920</xdr:colOff>
      <xdr:row>292</xdr:row>
      <xdr:rowOff>714600</xdr:rowOff>
    </xdr:to>
    <xdr:pic>
      <xdr:nvPicPr>
        <xdr:cNvPr id="261" name="Picture 263" descr=""/>
        <xdr:cNvPicPr/>
      </xdr:nvPicPr>
      <xdr:blipFill>
        <a:blip r:embed="rId262"/>
        <a:stretch/>
      </xdr:blipFill>
      <xdr:spPr>
        <a:xfrm>
          <a:off x="122040" y="2198563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93</xdr:row>
      <xdr:rowOff>85320</xdr:rowOff>
    </xdr:from>
    <xdr:to>
      <xdr:col>1</xdr:col>
      <xdr:colOff>772920</xdr:colOff>
      <xdr:row>293</xdr:row>
      <xdr:rowOff>714600</xdr:rowOff>
    </xdr:to>
    <xdr:pic>
      <xdr:nvPicPr>
        <xdr:cNvPr id="262" name="Picture 264" descr=""/>
        <xdr:cNvPicPr/>
      </xdr:nvPicPr>
      <xdr:blipFill>
        <a:blip r:embed="rId263"/>
        <a:stretch/>
      </xdr:blipFill>
      <xdr:spPr>
        <a:xfrm>
          <a:off x="122040" y="2206659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94</xdr:row>
      <xdr:rowOff>85320</xdr:rowOff>
    </xdr:from>
    <xdr:to>
      <xdr:col>1</xdr:col>
      <xdr:colOff>772920</xdr:colOff>
      <xdr:row>294</xdr:row>
      <xdr:rowOff>714600</xdr:rowOff>
    </xdr:to>
    <xdr:pic>
      <xdr:nvPicPr>
        <xdr:cNvPr id="263" name="Picture 265" descr=""/>
        <xdr:cNvPicPr/>
      </xdr:nvPicPr>
      <xdr:blipFill>
        <a:blip r:embed="rId264"/>
        <a:stretch/>
      </xdr:blipFill>
      <xdr:spPr>
        <a:xfrm>
          <a:off x="122040" y="2214756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95</xdr:row>
      <xdr:rowOff>85320</xdr:rowOff>
    </xdr:from>
    <xdr:to>
      <xdr:col>1</xdr:col>
      <xdr:colOff>772920</xdr:colOff>
      <xdr:row>295</xdr:row>
      <xdr:rowOff>714600</xdr:rowOff>
    </xdr:to>
    <xdr:pic>
      <xdr:nvPicPr>
        <xdr:cNvPr id="264" name="Picture 266" descr=""/>
        <xdr:cNvPicPr/>
      </xdr:nvPicPr>
      <xdr:blipFill>
        <a:blip r:embed="rId265"/>
        <a:stretch/>
      </xdr:blipFill>
      <xdr:spPr>
        <a:xfrm>
          <a:off x="122040" y="2222852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96</xdr:row>
      <xdr:rowOff>85320</xdr:rowOff>
    </xdr:from>
    <xdr:to>
      <xdr:col>1</xdr:col>
      <xdr:colOff>772920</xdr:colOff>
      <xdr:row>296</xdr:row>
      <xdr:rowOff>714600</xdr:rowOff>
    </xdr:to>
    <xdr:pic>
      <xdr:nvPicPr>
        <xdr:cNvPr id="265" name="Picture 267" descr=""/>
        <xdr:cNvPicPr/>
      </xdr:nvPicPr>
      <xdr:blipFill>
        <a:blip r:embed="rId266"/>
        <a:stretch/>
      </xdr:blipFill>
      <xdr:spPr>
        <a:xfrm>
          <a:off x="122040" y="2230948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97</xdr:row>
      <xdr:rowOff>85320</xdr:rowOff>
    </xdr:from>
    <xdr:to>
      <xdr:col>1</xdr:col>
      <xdr:colOff>772920</xdr:colOff>
      <xdr:row>297</xdr:row>
      <xdr:rowOff>714600</xdr:rowOff>
    </xdr:to>
    <xdr:pic>
      <xdr:nvPicPr>
        <xdr:cNvPr id="266" name="Picture 268" descr=""/>
        <xdr:cNvPicPr/>
      </xdr:nvPicPr>
      <xdr:blipFill>
        <a:blip r:embed="rId267"/>
        <a:stretch/>
      </xdr:blipFill>
      <xdr:spPr>
        <a:xfrm>
          <a:off x="122040" y="2239045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98</xdr:row>
      <xdr:rowOff>85320</xdr:rowOff>
    </xdr:from>
    <xdr:to>
      <xdr:col>1</xdr:col>
      <xdr:colOff>772920</xdr:colOff>
      <xdr:row>298</xdr:row>
      <xdr:rowOff>714600</xdr:rowOff>
    </xdr:to>
    <xdr:pic>
      <xdr:nvPicPr>
        <xdr:cNvPr id="267" name="Picture 269" descr=""/>
        <xdr:cNvPicPr/>
      </xdr:nvPicPr>
      <xdr:blipFill>
        <a:blip r:embed="rId268"/>
        <a:stretch/>
      </xdr:blipFill>
      <xdr:spPr>
        <a:xfrm>
          <a:off x="122040" y="2247141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00</xdr:row>
      <xdr:rowOff>85320</xdr:rowOff>
    </xdr:from>
    <xdr:to>
      <xdr:col>1</xdr:col>
      <xdr:colOff>772920</xdr:colOff>
      <xdr:row>300</xdr:row>
      <xdr:rowOff>714600</xdr:rowOff>
    </xdr:to>
    <xdr:pic>
      <xdr:nvPicPr>
        <xdr:cNvPr id="268" name="Picture 270" descr=""/>
        <xdr:cNvPicPr/>
      </xdr:nvPicPr>
      <xdr:blipFill>
        <a:blip r:embed="rId269"/>
        <a:stretch/>
      </xdr:blipFill>
      <xdr:spPr>
        <a:xfrm>
          <a:off x="122040" y="2256760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01</xdr:row>
      <xdr:rowOff>85320</xdr:rowOff>
    </xdr:from>
    <xdr:to>
      <xdr:col>1</xdr:col>
      <xdr:colOff>772920</xdr:colOff>
      <xdr:row>301</xdr:row>
      <xdr:rowOff>714600</xdr:rowOff>
    </xdr:to>
    <xdr:pic>
      <xdr:nvPicPr>
        <xdr:cNvPr id="269" name="Picture 271" descr=""/>
        <xdr:cNvPicPr/>
      </xdr:nvPicPr>
      <xdr:blipFill>
        <a:blip r:embed="rId270"/>
        <a:stretch/>
      </xdr:blipFill>
      <xdr:spPr>
        <a:xfrm>
          <a:off x="122040" y="2264857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02</xdr:row>
      <xdr:rowOff>85320</xdr:rowOff>
    </xdr:from>
    <xdr:to>
      <xdr:col>1</xdr:col>
      <xdr:colOff>772920</xdr:colOff>
      <xdr:row>302</xdr:row>
      <xdr:rowOff>714600</xdr:rowOff>
    </xdr:to>
    <xdr:pic>
      <xdr:nvPicPr>
        <xdr:cNvPr id="270" name="Picture 272" descr=""/>
        <xdr:cNvPicPr/>
      </xdr:nvPicPr>
      <xdr:blipFill>
        <a:blip r:embed="rId271"/>
        <a:stretch/>
      </xdr:blipFill>
      <xdr:spPr>
        <a:xfrm>
          <a:off x="122040" y="2272953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03</xdr:row>
      <xdr:rowOff>85320</xdr:rowOff>
    </xdr:from>
    <xdr:to>
      <xdr:col>1</xdr:col>
      <xdr:colOff>772920</xdr:colOff>
      <xdr:row>303</xdr:row>
      <xdr:rowOff>714600</xdr:rowOff>
    </xdr:to>
    <xdr:pic>
      <xdr:nvPicPr>
        <xdr:cNvPr id="271" name="Picture 273" descr=""/>
        <xdr:cNvPicPr/>
      </xdr:nvPicPr>
      <xdr:blipFill>
        <a:blip r:embed="rId272"/>
        <a:stretch/>
      </xdr:blipFill>
      <xdr:spPr>
        <a:xfrm>
          <a:off x="122040" y="2281050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04</xdr:row>
      <xdr:rowOff>85320</xdr:rowOff>
    </xdr:from>
    <xdr:to>
      <xdr:col>1</xdr:col>
      <xdr:colOff>772920</xdr:colOff>
      <xdr:row>304</xdr:row>
      <xdr:rowOff>714600</xdr:rowOff>
    </xdr:to>
    <xdr:pic>
      <xdr:nvPicPr>
        <xdr:cNvPr id="272" name="Picture 274" descr=""/>
        <xdr:cNvPicPr/>
      </xdr:nvPicPr>
      <xdr:blipFill>
        <a:blip r:embed="rId273"/>
        <a:stretch/>
      </xdr:blipFill>
      <xdr:spPr>
        <a:xfrm>
          <a:off x="122040" y="2289146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05</xdr:row>
      <xdr:rowOff>85320</xdr:rowOff>
    </xdr:from>
    <xdr:to>
      <xdr:col>1</xdr:col>
      <xdr:colOff>772920</xdr:colOff>
      <xdr:row>305</xdr:row>
      <xdr:rowOff>714600</xdr:rowOff>
    </xdr:to>
    <xdr:pic>
      <xdr:nvPicPr>
        <xdr:cNvPr id="273" name="Picture 275" descr=""/>
        <xdr:cNvPicPr/>
      </xdr:nvPicPr>
      <xdr:blipFill>
        <a:blip r:embed="rId274"/>
        <a:stretch/>
      </xdr:blipFill>
      <xdr:spPr>
        <a:xfrm>
          <a:off x="122040" y="2297242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06</xdr:row>
      <xdr:rowOff>85320</xdr:rowOff>
    </xdr:from>
    <xdr:to>
      <xdr:col>1</xdr:col>
      <xdr:colOff>772920</xdr:colOff>
      <xdr:row>306</xdr:row>
      <xdr:rowOff>714600</xdr:rowOff>
    </xdr:to>
    <xdr:pic>
      <xdr:nvPicPr>
        <xdr:cNvPr id="274" name="Picture 276" descr=""/>
        <xdr:cNvPicPr/>
      </xdr:nvPicPr>
      <xdr:blipFill>
        <a:blip r:embed="rId275"/>
        <a:stretch/>
      </xdr:blipFill>
      <xdr:spPr>
        <a:xfrm>
          <a:off x="122040" y="2305339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07</xdr:row>
      <xdr:rowOff>85320</xdr:rowOff>
    </xdr:from>
    <xdr:to>
      <xdr:col>1</xdr:col>
      <xdr:colOff>772920</xdr:colOff>
      <xdr:row>307</xdr:row>
      <xdr:rowOff>714600</xdr:rowOff>
    </xdr:to>
    <xdr:pic>
      <xdr:nvPicPr>
        <xdr:cNvPr id="275" name="Picture 277" descr=""/>
        <xdr:cNvPicPr/>
      </xdr:nvPicPr>
      <xdr:blipFill>
        <a:blip r:embed="rId276"/>
        <a:stretch/>
      </xdr:blipFill>
      <xdr:spPr>
        <a:xfrm>
          <a:off x="122040" y="2313435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08</xdr:row>
      <xdr:rowOff>85320</xdr:rowOff>
    </xdr:from>
    <xdr:to>
      <xdr:col>1</xdr:col>
      <xdr:colOff>772920</xdr:colOff>
      <xdr:row>308</xdr:row>
      <xdr:rowOff>714600</xdr:rowOff>
    </xdr:to>
    <xdr:pic>
      <xdr:nvPicPr>
        <xdr:cNvPr id="276" name="Picture 278" descr=""/>
        <xdr:cNvPicPr/>
      </xdr:nvPicPr>
      <xdr:blipFill>
        <a:blip r:embed="rId277"/>
        <a:stretch/>
      </xdr:blipFill>
      <xdr:spPr>
        <a:xfrm>
          <a:off x="122040" y="2321532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09</xdr:row>
      <xdr:rowOff>85320</xdr:rowOff>
    </xdr:from>
    <xdr:to>
      <xdr:col>1</xdr:col>
      <xdr:colOff>772920</xdr:colOff>
      <xdr:row>309</xdr:row>
      <xdr:rowOff>714600</xdr:rowOff>
    </xdr:to>
    <xdr:pic>
      <xdr:nvPicPr>
        <xdr:cNvPr id="277" name="Picture 279" descr=""/>
        <xdr:cNvPicPr/>
      </xdr:nvPicPr>
      <xdr:blipFill>
        <a:blip r:embed="rId278"/>
        <a:stretch/>
      </xdr:blipFill>
      <xdr:spPr>
        <a:xfrm>
          <a:off x="122040" y="2329628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10</xdr:row>
      <xdr:rowOff>85320</xdr:rowOff>
    </xdr:from>
    <xdr:to>
      <xdr:col>1</xdr:col>
      <xdr:colOff>772920</xdr:colOff>
      <xdr:row>310</xdr:row>
      <xdr:rowOff>714600</xdr:rowOff>
    </xdr:to>
    <xdr:pic>
      <xdr:nvPicPr>
        <xdr:cNvPr id="278" name="Picture 280" descr=""/>
        <xdr:cNvPicPr/>
      </xdr:nvPicPr>
      <xdr:blipFill>
        <a:blip r:embed="rId279"/>
        <a:stretch/>
      </xdr:blipFill>
      <xdr:spPr>
        <a:xfrm>
          <a:off x="122040" y="2337724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11</xdr:row>
      <xdr:rowOff>85680</xdr:rowOff>
    </xdr:from>
    <xdr:to>
      <xdr:col>1</xdr:col>
      <xdr:colOff>772920</xdr:colOff>
      <xdr:row>311</xdr:row>
      <xdr:rowOff>714960</xdr:rowOff>
    </xdr:to>
    <xdr:pic>
      <xdr:nvPicPr>
        <xdr:cNvPr id="279" name="Picture 281" descr=""/>
        <xdr:cNvPicPr/>
      </xdr:nvPicPr>
      <xdr:blipFill>
        <a:blip r:embed="rId280"/>
        <a:stretch/>
      </xdr:blipFill>
      <xdr:spPr>
        <a:xfrm>
          <a:off x="122040" y="2345821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12</xdr:row>
      <xdr:rowOff>85680</xdr:rowOff>
    </xdr:from>
    <xdr:to>
      <xdr:col>1</xdr:col>
      <xdr:colOff>772920</xdr:colOff>
      <xdr:row>312</xdr:row>
      <xdr:rowOff>714960</xdr:rowOff>
    </xdr:to>
    <xdr:pic>
      <xdr:nvPicPr>
        <xdr:cNvPr id="280" name="Picture 282" descr=""/>
        <xdr:cNvPicPr/>
      </xdr:nvPicPr>
      <xdr:blipFill>
        <a:blip r:embed="rId281"/>
        <a:stretch/>
      </xdr:blipFill>
      <xdr:spPr>
        <a:xfrm>
          <a:off x="122040" y="2353917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13</xdr:row>
      <xdr:rowOff>85680</xdr:rowOff>
    </xdr:from>
    <xdr:to>
      <xdr:col>1</xdr:col>
      <xdr:colOff>772920</xdr:colOff>
      <xdr:row>313</xdr:row>
      <xdr:rowOff>714960</xdr:rowOff>
    </xdr:to>
    <xdr:pic>
      <xdr:nvPicPr>
        <xdr:cNvPr id="281" name="Picture 283" descr=""/>
        <xdr:cNvPicPr/>
      </xdr:nvPicPr>
      <xdr:blipFill>
        <a:blip r:embed="rId282"/>
        <a:stretch/>
      </xdr:blipFill>
      <xdr:spPr>
        <a:xfrm>
          <a:off x="122040" y="2362014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14</xdr:row>
      <xdr:rowOff>85680</xdr:rowOff>
    </xdr:from>
    <xdr:to>
      <xdr:col>1</xdr:col>
      <xdr:colOff>772920</xdr:colOff>
      <xdr:row>314</xdr:row>
      <xdr:rowOff>714960</xdr:rowOff>
    </xdr:to>
    <xdr:pic>
      <xdr:nvPicPr>
        <xdr:cNvPr id="282" name="Picture 284" descr=""/>
        <xdr:cNvPicPr/>
      </xdr:nvPicPr>
      <xdr:blipFill>
        <a:blip r:embed="rId283"/>
        <a:stretch/>
      </xdr:blipFill>
      <xdr:spPr>
        <a:xfrm>
          <a:off x="122040" y="2370110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15</xdr:row>
      <xdr:rowOff>85680</xdr:rowOff>
    </xdr:from>
    <xdr:to>
      <xdr:col>1</xdr:col>
      <xdr:colOff>772920</xdr:colOff>
      <xdr:row>315</xdr:row>
      <xdr:rowOff>714960</xdr:rowOff>
    </xdr:to>
    <xdr:pic>
      <xdr:nvPicPr>
        <xdr:cNvPr id="283" name="Picture 285" descr=""/>
        <xdr:cNvPicPr/>
      </xdr:nvPicPr>
      <xdr:blipFill>
        <a:blip r:embed="rId284"/>
        <a:stretch/>
      </xdr:blipFill>
      <xdr:spPr>
        <a:xfrm>
          <a:off x="122040" y="2378206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16</xdr:row>
      <xdr:rowOff>85320</xdr:rowOff>
    </xdr:from>
    <xdr:to>
      <xdr:col>1</xdr:col>
      <xdr:colOff>772920</xdr:colOff>
      <xdr:row>316</xdr:row>
      <xdr:rowOff>714960</xdr:rowOff>
    </xdr:to>
    <xdr:pic>
      <xdr:nvPicPr>
        <xdr:cNvPr id="284" name="Picture 286" descr=""/>
        <xdr:cNvPicPr/>
      </xdr:nvPicPr>
      <xdr:blipFill>
        <a:blip r:embed="rId285"/>
        <a:stretch/>
      </xdr:blipFill>
      <xdr:spPr>
        <a:xfrm>
          <a:off x="122040" y="23862996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17</xdr:row>
      <xdr:rowOff>85320</xdr:rowOff>
    </xdr:from>
    <xdr:to>
      <xdr:col>1</xdr:col>
      <xdr:colOff>772920</xdr:colOff>
      <xdr:row>317</xdr:row>
      <xdr:rowOff>714960</xdr:rowOff>
    </xdr:to>
    <xdr:pic>
      <xdr:nvPicPr>
        <xdr:cNvPr id="285" name="Picture 287" descr=""/>
        <xdr:cNvPicPr/>
      </xdr:nvPicPr>
      <xdr:blipFill>
        <a:blip r:embed="rId286"/>
        <a:stretch/>
      </xdr:blipFill>
      <xdr:spPr>
        <a:xfrm>
          <a:off x="122040" y="23943960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18</xdr:row>
      <xdr:rowOff>85320</xdr:rowOff>
    </xdr:from>
    <xdr:to>
      <xdr:col>1</xdr:col>
      <xdr:colOff>772920</xdr:colOff>
      <xdr:row>318</xdr:row>
      <xdr:rowOff>714960</xdr:rowOff>
    </xdr:to>
    <xdr:pic>
      <xdr:nvPicPr>
        <xdr:cNvPr id="286" name="Picture 288" descr=""/>
        <xdr:cNvPicPr/>
      </xdr:nvPicPr>
      <xdr:blipFill>
        <a:blip r:embed="rId287"/>
        <a:stretch/>
      </xdr:blipFill>
      <xdr:spPr>
        <a:xfrm>
          <a:off x="122040" y="24024924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19</xdr:row>
      <xdr:rowOff>85320</xdr:rowOff>
    </xdr:from>
    <xdr:to>
      <xdr:col>1</xdr:col>
      <xdr:colOff>772920</xdr:colOff>
      <xdr:row>319</xdr:row>
      <xdr:rowOff>714960</xdr:rowOff>
    </xdr:to>
    <xdr:pic>
      <xdr:nvPicPr>
        <xdr:cNvPr id="287" name="Picture 289" descr=""/>
        <xdr:cNvPicPr/>
      </xdr:nvPicPr>
      <xdr:blipFill>
        <a:blip r:embed="rId288"/>
        <a:stretch/>
      </xdr:blipFill>
      <xdr:spPr>
        <a:xfrm>
          <a:off x="122040" y="24105888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20</xdr:row>
      <xdr:rowOff>85320</xdr:rowOff>
    </xdr:from>
    <xdr:to>
      <xdr:col>1</xdr:col>
      <xdr:colOff>772920</xdr:colOff>
      <xdr:row>320</xdr:row>
      <xdr:rowOff>714960</xdr:rowOff>
    </xdr:to>
    <xdr:pic>
      <xdr:nvPicPr>
        <xdr:cNvPr id="288" name="Picture 290" descr=""/>
        <xdr:cNvPicPr/>
      </xdr:nvPicPr>
      <xdr:blipFill>
        <a:blip r:embed="rId289"/>
        <a:stretch/>
      </xdr:blipFill>
      <xdr:spPr>
        <a:xfrm>
          <a:off x="122040" y="241868520"/>
          <a:ext cx="716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21</xdr:row>
      <xdr:rowOff>85320</xdr:rowOff>
    </xdr:from>
    <xdr:to>
      <xdr:col>1</xdr:col>
      <xdr:colOff>772920</xdr:colOff>
      <xdr:row>321</xdr:row>
      <xdr:rowOff>714600</xdr:rowOff>
    </xdr:to>
    <xdr:pic>
      <xdr:nvPicPr>
        <xdr:cNvPr id="289" name="Picture 291" descr=""/>
        <xdr:cNvPicPr/>
      </xdr:nvPicPr>
      <xdr:blipFill>
        <a:blip r:embed="rId290"/>
        <a:stretch/>
      </xdr:blipFill>
      <xdr:spPr>
        <a:xfrm>
          <a:off x="122040" y="2426781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22</xdr:row>
      <xdr:rowOff>85320</xdr:rowOff>
    </xdr:from>
    <xdr:to>
      <xdr:col>1</xdr:col>
      <xdr:colOff>772920</xdr:colOff>
      <xdr:row>322</xdr:row>
      <xdr:rowOff>714600</xdr:rowOff>
    </xdr:to>
    <xdr:pic>
      <xdr:nvPicPr>
        <xdr:cNvPr id="290" name="Picture 292" descr=""/>
        <xdr:cNvPicPr/>
      </xdr:nvPicPr>
      <xdr:blipFill>
        <a:blip r:embed="rId291"/>
        <a:stretch/>
      </xdr:blipFill>
      <xdr:spPr>
        <a:xfrm>
          <a:off x="122040" y="2434878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23</xdr:row>
      <xdr:rowOff>85320</xdr:rowOff>
    </xdr:from>
    <xdr:to>
      <xdr:col>1</xdr:col>
      <xdr:colOff>772920</xdr:colOff>
      <xdr:row>323</xdr:row>
      <xdr:rowOff>714600</xdr:rowOff>
    </xdr:to>
    <xdr:pic>
      <xdr:nvPicPr>
        <xdr:cNvPr id="291" name="Picture 293" descr=""/>
        <xdr:cNvPicPr/>
      </xdr:nvPicPr>
      <xdr:blipFill>
        <a:blip r:embed="rId292"/>
        <a:stretch/>
      </xdr:blipFill>
      <xdr:spPr>
        <a:xfrm>
          <a:off x="122040" y="2442974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24</xdr:row>
      <xdr:rowOff>85320</xdr:rowOff>
    </xdr:from>
    <xdr:to>
      <xdr:col>1</xdr:col>
      <xdr:colOff>772920</xdr:colOff>
      <xdr:row>324</xdr:row>
      <xdr:rowOff>714600</xdr:rowOff>
    </xdr:to>
    <xdr:pic>
      <xdr:nvPicPr>
        <xdr:cNvPr id="292" name="Picture 294" descr=""/>
        <xdr:cNvPicPr/>
      </xdr:nvPicPr>
      <xdr:blipFill>
        <a:blip r:embed="rId293"/>
        <a:stretch/>
      </xdr:blipFill>
      <xdr:spPr>
        <a:xfrm>
          <a:off x="122040" y="2451070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25</xdr:row>
      <xdr:rowOff>85320</xdr:rowOff>
    </xdr:from>
    <xdr:to>
      <xdr:col>1</xdr:col>
      <xdr:colOff>772920</xdr:colOff>
      <xdr:row>325</xdr:row>
      <xdr:rowOff>714600</xdr:rowOff>
    </xdr:to>
    <xdr:pic>
      <xdr:nvPicPr>
        <xdr:cNvPr id="293" name="Picture 295" descr=""/>
        <xdr:cNvPicPr/>
      </xdr:nvPicPr>
      <xdr:blipFill>
        <a:blip r:embed="rId294"/>
        <a:stretch/>
      </xdr:blipFill>
      <xdr:spPr>
        <a:xfrm>
          <a:off x="122040" y="2459167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26</xdr:row>
      <xdr:rowOff>85320</xdr:rowOff>
    </xdr:from>
    <xdr:to>
      <xdr:col>1</xdr:col>
      <xdr:colOff>772920</xdr:colOff>
      <xdr:row>326</xdr:row>
      <xdr:rowOff>714600</xdr:rowOff>
    </xdr:to>
    <xdr:pic>
      <xdr:nvPicPr>
        <xdr:cNvPr id="294" name="Picture 296" descr=""/>
        <xdr:cNvPicPr/>
      </xdr:nvPicPr>
      <xdr:blipFill>
        <a:blip r:embed="rId295"/>
        <a:stretch/>
      </xdr:blipFill>
      <xdr:spPr>
        <a:xfrm>
          <a:off x="122040" y="2467263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27</xdr:row>
      <xdr:rowOff>85320</xdr:rowOff>
    </xdr:from>
    <xdr:to>
      <xdr:col>1</xdr:col>
      <xdr:colOff>772920</xdr:colOff>
      <xdr:row>327</xdr:row>
      <xdr:rowOff>714600</xdr:rowOff>
    </xdr:to>
    <xdr:pic>
      <xdr:nvPicPr>
        <xdr:cNvPr id="295" name="Picture 297" descr=""/>
        <xdr:cNvPicPr/>
      </xdr:nvPicPr>
      <xdr:blipFill>
        <a:blip r:embed="rId296"/>
        <a:stretch/>
      </xdr:blipFill>
      <xdr:spPr>
        <a:xfrm>
          <a:off x="122040" y="2475360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28</xdr:row>
      <xdr:rowOff>85320</xdr:rowOff>
    </xdr:from>
    <xdr:to>
      <xdr:col>1</xdr:col>
      <xdr:colOff>772920</xdr:colOff>
      <xdr:row>328</xdr:row>
      <xdr:rowOff>714600</xdr:rowOff>
    </xdr:to>
    <xdr:pic>
      <xdr:nvPicPr>
        <xdr:cNvPr id="296" name="Picture 298" descr=""/>
        <xdr:cNvPicPr/>
      </xdr:nvPicPr>
      <xdr:blipFill>
        <a:blip r:embed="rId297"/>
        <a:stretch/>
      </xdr:blipFill>
      <xdr:spPr>
        <a:xfrm>
          <a:off x="122040" y="2483456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29</xdr:row>
      <xdr:rowOff>85320</xdr:rowOff>
    </xdr:from>
    <xdr:to>
      <xdr:col>1</xdr:col>
      <xdr:colOff>772920</xdr:colOff>
      <xdr:row>329</xdr:row>
      <xdr:rowOff>714600</xdr:rowOff>
    </xdr:to>
    <xdr:pic>
      <xdr:nvPicPr>
        <xdr:cNvPr id="297" name="Picture 299" descr=""/>
        <xdr:cNvPicPr/>
      </xdr:nvPicPr>
      <xdr:blipFill>
        <a:blip r:embed="rId298"/>
        <a:stretch/>
      </xdr:blipFill>
      <xdr:spPr>
        <a:xfrm>
          <a:off x="122040" y="2491552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30</xdr:row>
      <xdr:rowOff>85320</xdr:rowOff>
    </xdr:from>
    <xdr:to>
      <xdr:col>1</xdr:col>
      <xdr:colOff>772920</xdr:colOff>
      <xdr:row>330</xdr:row>
      <xdr:rowOff>714600</xdr:rowOff>
    </xdr:to>
    <xdr:pic>
      <xdr:nvPicPr>
        <xdr:cNvPr id="298" name="Picture 300" descr=""/>
        <xdr:cNvPicPr/>
      </xdr:nvPicPr>
      <xdr:blipFill>
        <a:blip r:embed="rId299"/>
        <a:stretch/>
      </xdr:blipFill>
      <xdr:spPr>
        <a:xfrm>
          <a:off x="122040" y="2499649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31</xdr:row>
      <xdr:rowOff>85320</xdr:rowOff>
    </xdr:from>
    <xdr:to>
      <xdr:col>1</xdr:col>
      <xdr:colOff>772920</xdr:colOff>
      <xdr:row>331</xdr:row>
      <xdr:rowOff>714600</xdr:rowOff>
    </xdr:to>
    <xdr:pic>
      <xdr:nvPicPr>
        <xdr:cNvPr id="299" name="Picture 301" descr=""/>
        <xdr:cNvPicPr/>
      </xdr:nvPicPr>
      <xdr:blipFill>
        <a:blip r:embed="rId300"/>
        <a:stretch/>
      </xdr:blipFill>
      <xdr:spPr>
        <a:xfrm>
          <a:off x="122040" y="2507745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32</xdr:row>
      <xdr:rowOff>85320</xdr:rowOff>
    </xdr:from>
    <xdr:to>
      <xdr:col>1</xdr:col>
      <xdr:colOff>772920</xdr:colOff>
      <xdr:row>332</xdr:row>
      <xdr:rowOff>714600</xdr:rowOff>
    </xdr:to>
    <xdr:pic>
      <xdr:nvPicPr>
        <xdr:cNvPr id="300" name="Picture 302" descr=""/>
        <xdr:cNvPicPr/>
      </xdr:nvPicPr>
      <xdr:blipFill>
        <a:blip r:embed="rId301"/>
        <a:stretch/>
      </xdr:blipFill>
      <xdr:spPr>
        <a:xfrm>
          <a:off x="122040" y="25158420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33</xdr:row>
      <xdr:rowOff>85320</xdr:rowOff>
    </xdr:from>
    <xdr:to>
      <xdr:col>1</xdr:col>
      <xdr:colOff>772920</xdr:colOff>
      <xdr:row>333</xdr:row>
      <xdr:rowOff>714600</xdr:rowOff>
    </xdr:to>
    <xdr:pic>
      <xdr:nvPicPr>
        <xdr:cNvPr id="301" name="Picture 303" descr=""/>
        <xdr:cNvPicPr/>
      </xdr:nvPicPr>
      <xdr:blipFill>
        <a:blip r:embed="rId302"/>
        <a:stretch/>
      </xdr:blipFill>
      <xdr:spPr>
        <a:xfrm>
          <a:off x="122040" y="25239384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34</xdr:row>
      <xdr:rowOff>85320</xdr:rowOff>
    </xdr:from>
    <xdr:to>
      <xdr:col>1</xdr:col>
      <xdr:colOff>772920</xdr:colOff>
      <xdr:row>334</xdr:row>
      <xdr:rowOff>714600</xdr:rowOff>
    </xdr:to>
    <xdr:pic>
      <xdr:nvPicPr>
        <xdr:cNvPr id="302" name="Picture 304" descr=""/>
        <xdr:cNvPicPr/>
      </xdr:nvPicPr>
      <xdr:blipFill>
        <a:blip r:embed="rId303"/>
        <a:stretch/>
      </xdr:blipFill>
      <xdr:spPr>
        <a:xfrm>
          <a:off x="122040" y="25320348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35</xdr:row>
      <xdr:rowOff>85680</xdr:rowOff>
    </xdr:from>
    <xdr:to>
      <xdr:col>1</xdr:col>
      <xdr:colOff>772920</xdr:colOff>
      <xdr:row>335</xdr:row>
      <xdr:rowOff>714960</xdr:rowOff>
    </xdr:to>
    <xdr:pic>
      <xdr:nvPicPr>
        <xdr:cNvPr id="303" name="Picture 305" descr=""/>
        <xdr:cNvPicPr/>
      </xdr:nvPicPr>
      <xdr:blipFill>
        <a:blip r:embed="rId304"/>
        <a:stretch/>
      </xdr:blipFill>
      <xdr:spPr>
        <a:xfrm>
          <a:off x="122040" y="254013120"/>
          <a:ext cx="71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336</xdr:row>
      <xdr:rowOff>85680</xdr:rowOff>
    </xdr:from>
    <xdr:to>
      <xdr:col>1</xdr:col>
      <xdr:colOff>772920</xdr:colOff>
      <xdr:row>336</xdr:row>
      <xdr:rowOff>714960</xdr:rowOff>
    </xdr:to>
    <xdr:pic>
      <xdr:nvPicPr>
        <xdr:cNvPr id="304" name="Picture 306" descr=""/>
        <xdr:cNvPicPr/>
      </xdr:nvPicPr>
      <xdr:blipFill>
        <a:blip r:embed="rId305"/>
        <a:stretch/>
      </xdr:blipFill>
      <xdr:spPr>
        <a:xfrm>
          <a:off x="122040" y="254822760"/>
          <a:ext cx="7164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328125" defaultRowHeight="11.25" zeroHeight="false" outlineLevelRow="3" outlineLevelCol="0"/>
  <cols>
    <col collapsed="false" customWidth="true" hidden="false" outlineLevel="0" max="1" min="1" style="0" width="1.16"/>
    <col collapsed="false" customWidth="true" hidden="false" outlineLevel="0" max="2" min="2" style="0" width="15.99"/>
    <col collapsed="false" customWidth="true" hidden="false" outlineLevel="0" max="3" min="3" style="0" width="26.82"/>
    <col collapsed="false" customWidth="true" hidden="false" outlineLevel="0" max="4" min="4" style="0" width="54.82"/>
    <col collapsed="false" customWidth="true" hidden="false" outlineLevel="0" max="5" min="5" style="0" width="6.99"/>
    <col collapsed="false" customWidth="true" hidden="false" outlineLevel="0" max="6" min="6" style="0" width="16.33"/>
    <col collapsed="false" customWidth="true" hidden="false" outlineLevel="0" max="8" min="8" style="1" width="14.82"/>
  </cols>
  <sheetData>
    <row r="1" customFormat="false" ht="19.9" hidden="false" customHeight="true" outlineLevel="0" collapsed="false">
      <c r="C1" s="2" t="s">
        <v>0</v>
      </c>
      <c r="D1" s="2"/>
      <c r="E1" s="2"/>
      <c r="F1" s="2"/>
      <c r="G1" s="2"/>
    </row>
    <row r="2" customFormat="false" ht="9.75" hidden="false" customHeight="true" outlineLevel="0" collapsed="false">
      <c r="C2" s="2"/>
      <c r="D2" s="2"/>
      <c r="E2" s="2"/>
      <c r="F2" s="2"/>
      <c r="G2" s="2"/>
    </row>
    <row r="3" customFormat="false" ht="9" hidden="false" customHeight="true" outlineLevel="0" collapsed="false">
      <c r="C3" s="2"/>
      <c r="D3" s="2"/>
      <c r="E3" s="2"/>
      <c r="F3" s="2"/>
      <c r="G3" s="2"/>
    </row>
    <row r="4" s="3" customFormat="true" ht="10.5" hidden="false" customHeight="true" outlineLevel="0" collapsed="false">
      <c r="C4" s="2"/>
      <c r="D4" s="2"/>
      <c r="E4" s="2"/>
      <c r="F4" s="2"/>
      <c r="G4" s="2"/>
      <c r="H4" s="4"/>
    </row>
    <row r="5" s="3" customFormat="true" ht="11.25" hidden="false" customHeight="true" outlineLevel="0" collapsed="false">
      <c r="C5" s="2"/>
      <c r="D5" s="2"/>
      <c r="E5" s="2"/>
      <c r="F5" s="2"/>
      <c r="G5" s="2"/>
      <c r="H5" s="4"/>
    </row>
    <row r="6" s="3" customFormat="true" ht="19.9" hidden="false" customHeight="true" outlineLevel="0" collapsed="false">
      <c r="H6" s="4"/>
    </row>
    <row r="7" customFormat="false" ht="23.25" hidden="false" customHeight="true" outlineLevel="0" collapsed="false">
      <c r="B7" s="5" t="s">
        <v>1</v>
      </c>
      <c r="C7" s="5"/>
      <c r="D7" s="5" t="s">
        <v>2</v>
      </c>
      <c r="E7" s="5"/>
      <c r="F7" s="5"/>
      <c r="G7" s="6"/>
      <c r="H7" s="7"/>
    </row>
    <row r="8" customFormat="false" ht="12" hidden="false" customHeight="true" outlineLevel="0" collapsed="false">
      <c r="B8" s="5"/>
      <c r="C8" s="5"/>
      <c r="D8" s="5"/>
      <c r="E8" s="5" t="s">
        <v>3</v>
      </c>
      <c r="F8" s="5" t="s">
        <v>4</v>
      </c>
      <c r="G8" s="8" t="s">
        <v>5</v>
      </c>
      <c r="H8" s="9" t="s">
        <v>6</v>
      </c>
    </row>
    <row r="9" customFormat="false" ht="23.25" hidden="false" customHeight="true" outlineLevel="0" collapsed="false">
      <c r="B9" s="10" t="s">
        <v>7</v>
      </c>
      <c r="C9" s="10"/>
      <c r="D9" s="11"/>
      <c r="E9" s="12"/>
      <c r="F9" s="12"/>
      <c r="G9" s="12"/>
      <c r="H9" s="13"/>
    </row>
    <row r="10" customFormat="false" ht="12" hidden="false" customHeight="true" outlineLevel="1" collapsed="false">
      <c r="B10" s="14" t="s">
        <v>8</v>
      </c>
      <c r="C10" s="14"/>
      <c r="D10" s="15"/>
      <c r="E10" s="16"/>
      <c r="F10" s="16"/>
      <c r="G10" s="16"/>
      <c r="H10" s="17"/>
    </row>
    <row r="11" customFormat="false" ht="63.75" hidden="false" customHeight="true" outlineLevel="2" collapsed="false">
      <c r="B11" s="18" t="s">
        <v>9</v>
      </c>
      <c r="C11" s="19" t="s">
        <v>10</v>
      </c>
      <c r="D11" s="20"/>
      <c r="E11" s="21" t="s">
        <v>11</v>
      </c>
      <c r="F11" s="22" t="n">
        <v>8096.8</v>
      </c>
      <c r="G11" s="6"/>
      <c r="H11" s="7" t="n">
        <f aca="false">F11*G11</f>
        <v>0</v>
      </c>
    </row>
    <row r="12" customFormat="false" ht="63.75" hidden="false" customHeight="true" outlineLevel="2" collapsed="false">
      <c r="B12" s="18" t="s">
        <v>9</v>
      </c>
      <c r="C12" s="19" t="s">
        <v>12</v>
      </c>
      <c r="D12" s="20"/>
      <c r="E12" s="21" t="s">
        <v>11</v>
      </c>
      <c r="F12" s="22" t="n">
        <v>1683.45</v>
      </c>
      <c r="G12" s="6"/>
      <c r="H12" s="7" t="n">
        <f aca="false">F12*G12</f>
        <v>0</v>
      </c>
    </row>
    <row r="13" customFormat="false" ht="63.75" hidden="false" customHeight="true" outlineLevel="2" collapsed="false">
      <c r="B13" s="18" t="s">
        <v>9</v>
      </c>
      <c r="C13" s="19" t="s">
        <v>13</v>
      </c>
      <c r="D13" s="20"/>
      <c r="E13" s="21" t="s">
        <v>14</v>
      </c>
      <c r="F13" s="22" t="n">
        <v>6584.45</v>
      </c>
      <c r="G13" s="6"/>
      <c r="H13" s="7" t="n">
        <f aca="false">F13*G13</f>
        <v>0</v>
      </c>
    </row>
    <row r="14" customFormat="false" ht="63.75" hidden="false" customHeight="true" outlineLevel="2" collapsed="false">
      <c r="B14" s="18" t="s">
        <v>9</v>
      </c>
      <c r="C14" s="19" t="s">
        <v>15</v>
      </c>
      <c r="D14" s="20" t="s">
        <v>16</v>
      </c>
      <c r="E14" s="21" t="s">
        <v>14</v>
      </c>
      <c r="F14" s="22" t="n">
        <v>4567.5</v>
      </c>
      <c r="G14" s="6"/>
      <c r="H14" s="7" t="n">
        <f aca="false">F14*G14</f>
        <v>0</v>
      </c>
    </row>
    <row r="15" customFormat="false" ht="63.75" hidden="false" customHeight="true" outlineLevel="2" collapsed="false">
      <c r="B15" s="18" t="s">
        <v>9</v>
      </c>
      <c r="C15" s="19" t="s">
        <v>17</v>
      </c>
      <c r="D15" s="20"/>
      <c r="E15" s="21" t="s">
        <v>14</v>
      </c>
      <c r="F15" s="22" t="n">
        <v>1726.95</v>
      </c>
      <c r="G15" s="6"/>
      <c r="H15" s="7" t="n">
        <f aca="false">F15*G15</f>
        <v>0</v>
      </c>
    </row>
    <row r="16" customFormat="false" ht="63.75" hidden="false" customHeight="true" outlineLevel="2" collapsed="false">
      <c r="B16" s="18" t="s">
        <v>9</v>
      </c>
      <c r="C16" s="19" t="s">
        <v>18</v>
      </c>
      <c r="D16" s="20"/>
      <c r="E16" s="21" t="s">
        <v>14</v>
      </c>
      <c r="F16" s="22" t="n">
        <v>2639</v>
      </c>
      <c r="G16" s="6"/>
      <c r="H16" s="7" t="n">
        <f aca="false">F16*G16</f>
        <v>0</v>
      </c>
    </row>
    <row r="17" customFormat="false" ht="63.75" hidden="false" customHeight="true" outlineLevel="2" collapsed="false">
      <c r="B17" s="18" t="s">
        <v>9</v>
      </c>
      <c r="C17" s="19" t="s">
        <v>19</v>
      </c>
      <c r="D17" s="20" t="s">
        <v>20</v>
      </c>
      <c r="E17" s="21" t="s">
        <v>21</v>
      </c>
      <c r="F17" s="22" t="n">
        <v>352592.15</v>
      </c>
      <c r="G17" s="6"/>
      <c r="H17" s="7" t="n">
        <f aca="false">F17*G17</f>
        <v>0</v>
      </c>
    </row>
    <row r="18" customFormat="false" ht="63.75" hidden="false" customHeight="true" outlineLevel="2" collapsed="false">
      <c r="B18" s="18" t="s">
        <v>9</v>
      </c>
      <c r="C18" s="19" t="s">
        <v>22</v>
      </c>
      <c r="D18" s="20"/>
      <c r="E18" s="21" t="s">
        <v>14</v>
      </c>
      <c r="F18" s="22" t="n">
        <v>34095.3</v>
      </c>
      <c r="G18" s="6"/>
      <c r="H18" s="7" t="n">
        <f aca="false">F18*G18</f>
        <v>0</v>
      </c>
    </row>
    <row r="19" customFormat="false" ht="63.75" hidden="false" customHeight="true" outlineLevel="2" collapsed="false">
      <c r="B19" s="18" t="s">
        <v>9</v>
      </c>
      <c r="C19" s="19" t="s">
        <v>23</v>
      </c>
      <c r="D19" s="20"/>
      <c r="E19" s="21" t="s">
        <v>21</v>
      </c>
      <c r="F19" s="22" t="n">
        <v>30505.1</v>
      </c>
      <c r="G19" s="6"/>
      <c r="H19" s="7" t="n">
        <f aca="false">F19*G19</f>
        <v>0</v>
      </c>
    </row>
    <row r="20" customFormat="false" ht="63.75" hidden="false" customHeight="true" outlineLevel="2" collapsed="false">
      <c r="B20" s="18" t="s">
        <v>9</v>
      </c>
      <c r="C20" s="19" t="s">
        <v>24</v>
      </c>
      <c r="D20" s="20" t="s">
        <v>25</v>
      </c>
      <c r="E20" s="21" t="s">
        <v>14</v>
      </c>
      <c r="F20" s="22" t="n">
        <v>18467.2</v>
      </c>
      <c r="G20" s="6"/>
      <c r="H20" s="7" t="n">
        <f aca="false">F20*G20</f>
        <v>0</v>
      </c>
    </row>
    <row r="21" customFormat="false" ht="63.75" hidden="false" customHeight="true" outlineLevel="2" collapsed="false">
      <c r="B21" s="18" t="s">
        <v>9</v>
      </c>
      <c r="C21" s="19" t="s">
        <v>26</v>
      </c>
      <c r="D21" s="20"/>
      <c r="E21" s="21" t="s">
        <v>14</v>
      </c>
      <c r="F21" s="22" t="n">
        <v>12648.35</v>
      </c>
      <c r="G21" s="6"/>
      <c r="H21" s="7" t="n">
        <f aca="false">F21*G21</f>
        <v>0</v>
      </c>
    </row>
    <row r="22" customFormat="false" ht="63.75" hidden="false" customHeight="true" outlineLevel="2" collapsed="false">
      <c r="B22" s="18" t="s">
        <v>9</v>
      </c>
      <c r="C22" s="19" t="s">
        <v>27</v>
      </c>
      <c r="D22" s="20"/>
      <c r="E22" s="21" t="s">
        <v>14</v>
      </c>
      <c r="F22" s="22" t="n">
        <v>19077.65</v>
      </c>
      <c r="G22" s="6"/>
      <c r="H22" s="7" t="n">
        <f aca="false">F22*G22</f>
        <v>0</v>
      </c>
    </row>
    <row r="23" customFormat="false" ht="63.75" hidden="false" customHeight="true" outlineLevel="2" collapsed="false">
      <c r="B23" s="18" t="s">
        <v>9</v>
      </c>
      <c r="C23" s="19" t="s">
        <v>28</v>
      </c>
      <c r="D23" s="20"/>
      <c r="E23" s="21" t="s">
        <v>14</v>
      </c>
      <c r="F23" s="22" t="n">
        <v>20793</v>
      </c>
      <c r="G23" s="6"/>
      <c r="H23" s="7" t="n">
        <f aca="false">F23*G23</f>
        <v>0</v>
      </c>
    </row>
    <row r="24" customFormat="false" ht="63.75" hidden="false" customHeight="true" outlineLevel="2" collapsed="false">
      <c r="B24" s="18" t="s">
        <v>9</v>
      </c>
      <c r="C24" s="19" t="s">
        <v>29</v>
      </c>
      <c r="D24" s="20"/>
      <c r="E24" s="21" t="s">
        <v>14</v>
      </c>
      <c r="F24" s="22" t="n">
        <v>15996.4</v>
      </c>
      <c r="G24" s="6"/>
      <c r="H24" s="7" t="n">
        <f aca="false">F24*G24</f>
        <v>0</v>
      </c>
    </row>
    <row r="25" customFormat="false" ht="63.75" hidden="false" customHeight="true" outlineLevel="2" collapsed="false">
      <c r="B25" s="18" t="s">
        <v>9</v>
      </c>
      <c r="C25" s="19" t="s">
        <v>30</v>
      </c>
      <c r="D25" s="20"/>
      <c r="E25" s="21" t="s">
        <v>14</v>
      </c>
      <c r="F25" s="22" t="n">
        <v>12568.6</v>
      </c>
      <c r="G25" s="6"/>
      <c r="H25" s="7" t="n">
        <f aca="false">F25*G25</f>
        <v>0</v>
      </c>
    </row>
    <row r="26" customFormat="false" ht="63.75" hidden="false" customHeight="true" outlineLevel="2" collapsed="false">
      <c r="B26" s="18" t="s">
        <v>9</v>
      </c>
      <c r="C26" s="19" t="s">
        <v>31</v>
      </c>
      <c r="D26" s="20" t="s">
        <v>32</v>
      </c>
      <c r="E26" s="21" t="s">
        <v>14</v>
      </c>
      <c r="F26" s="22" t="n">
        <v>63185.2</v>
      </c>
      <c r="G26" s="6"/>
      <c r="H26" s="7" t="n">
        <f aca="false">F26*G26</f>
        <v>0</v>
      </c>
    </row>
    <row r="27" customFormat="false" ht="63.75" hidden="false" customHeight="true" outlineLevel="2" collapsed="false">
      <c r="B27" s="18" t="s">
        <v>9</v>
      </c>
      <c r="C27" s="19" t="s">
        <v>33</v>
      </c>
      <c r="D27" s="20"/>
      <c r="E27" s="21" t="s">
        <v>14</v>
      </c>
      <c r="F27" s="22" t="n">
        <v>28607.05</v>
      </c>
      <c r="G27" s="6"/>
      <c r="H27" s="7" t="n">
        <f aca="false">F27*G27</f>
        <v>0</v>
      </c>
    </row>
    <row r="28" customFormat="false" ht="63.75" hidden="false" customHeight="true" outlineLevel="2" collapsed="false">
      <c r="B28" s="18" t="s">
        <v>9</v>
      </c>
      <c r="C28" s="19" t="s">
        <v>34</v>
      </c>
      <c r="D28" s="20"/>
      <c r="E28" s="21" t="s">
        <v>14</v>
      </c>
      <c r="F28" s="22" t="n">
        <v>36047</v>
      </c>
      <c r="G28" s="6"/>
      <c r="H28" s="7" t="n">
        <f aca="false">F28*G28</f>
        <v>0</v>
      </c>
    </row>
    <row r="29" customFormat="false" ht="63.75" hidden="false" customHeight="true" outlineLevel="2" collapsed="false">
      <c r="B29" s="18" t="s">
        <v>9</v>
      </c>
      <c r="C29" s="19" t="s">
        <v>35</v>
      </c>
      <c r="D29" s="20" t="s">
        <v>36</v>
      </c>
      <c r="E29" s="21" t="s">
        <v>21</v>
      </c>
      <c r="F29" s="22" t="n">
        <v>28855</v>
      </c>
      <c r="G29" s="6"/>
      <c r="H29" s="7" t="n">
        <f aca="false">F29*G29</f>
        <v>0</v>
      </c>
    </row>
    <row r="30" customFormat="false" ht="63.75" hidden="false" customHeight="true" outlineLevel="2" collapsed="false">
      <c r="B30" s="18" t="s">
        <v>9</v>
      </c>
      <c r="C30" s="19" t="s">
        <v>37</v>
      </c>
      <c r="D30" s="20" t="s">
        <v>38</v>
      </c>
      <c r="E30" s="21" t="s">
        <v>14</v>
      </c>
      <c r="F30" s="22" t="n">
        <v>20835.05</v>
      </c>
      <c r="G30" s="6"/>
      <c r="H30" s="7" t="n">
        <f aca="false">F30*G30</f>
        <v>0</v>
      </c>
    </row>
    <row r="31" customFormat="false" ht="63.75" hidden="false" customHeight="true" outlineLevel="2" collapsed="false">
      <c r="B31" s="18" t="s">
        <v>9</v>
      </c>
      <c r="C31" s="19" t="s">
        <v>39</v>
      </c>
      <c r="D31" s="20"/>
      <c r="E31" s="21" t="s">
        <v>14</v>
      </c>
      <c r="F31" s="22" t="n">
        <v>20282.6</v>
      </c>
      <c r="G31" s="6"/>
      <c r="H31" s="7" t="n">
        <f aca="false">F31*G31</f>
        <v>0</v>
      </c>
    </row>
    <row r="32" customFormat="false" ht="63.75" hidden="false" customHeight="true" outlineLevel="2" collapsed="false">
      <c r="B32" s="18" t="s">
        <v>9</v>
      </c>
      <c r="C32" s="19" t="s">
        <v>40</v>
      </c>
      <c r="D32" s="20"/>
      <c r="E32" s="21" t="s">
        <v>14</v>
      </c>
      <c r="F32" s="22" t="n">
        <v>3793.2</v>
      </c>
      <c r="G32" s="6"/>
      <c r="H32" s="7" t="n">
        <f aca="false">F32*G32</f>
        <v>0</v>
      </c>
    </row>
    <row r="33" customFormat="false" ht="63.75" hidden="false" customHeight="true" outlineLevel="2" collapsed="false">
      <c r="B33" s="18" t="s">
        <v>9</v>
      </c>
      <c r="C33" s="19" t="s">
        <v>41</v>
      </c>
      <c r="D33" s="20"/>
      <c r="E33" s="21" t="s">
        <v>14</v>
      </c>
      <c r="F33" s="22" t="n">
        <v>16677.9</v>
      </c>
      <c r="G33" s="6"/>
      <c r="H33" s="7" t="n">
        <f aca="false">F33*G33</f>
        <v>0</v>
      </c>
    </row>
    <row r="34" customFormat="false" ht="63.75" hidden="false" customHeight="true" outlineLevel="2" collapsed="false">
      <c r="B34" s="18" t="s">
        <v>9</v>
      </c>
      <c r="C34" s="19" t="s">
        <v>42</v>
      </c>
      <c r="D34" s="20"/>
      <c r="E34" s="21" t="s">
        <v>14</v>
      </c>
      <c r="F34" s="22" t="n">
        <v>39661.85</v>
      </c>
      <c r="G34" s="6"/>
      <c r="H34" s="7" t="n">
        <f aca="false">F34*G34</f>
        <v>0</v>
      </c>
    </row>
    <row r="35" customFormat="false" ht="63.75" hidden="false" customHeight="true" outlineLevel="2" collapsed="false">
      <c r="B35" s="18" t="s">
        <v>9</v>
      </c>
      <c r="C35" s="19" t="s">
        <v>43</v>
      </c>
      <c r="D35" s="20"/>
      <c r="E35" s="21" t="s">
        <v>14</v>
      </c>
      <c r="F35" s="22" t="n">
        <v>12751.3</v>
      </c>
      <c r="G35" s="6"/>
      <c r="H35" s="7" t="n">
        <f aca="false">F35*G35</f>
        <v>0</v>
      </c>
    </row>
    <row r="36" customFormat="false" ht="63.75" hidden="false" customHeight="true" outlineLevel="2" collapsed="false">
      <c r="B36" s="18" t="s">
        <v>9</v>
      </c>
      <c r="C36" s="19" t="s">
        <v>44</v>
      </c>
      <c r="D36" s="20"/>
      <c r="E36" s="21" t="s">
        <v>14</v>
      </c>
      <c r="F36" s="22" t="n">
        <v>13135.55</v>
      </c>
      <c r="G36" s="6"/>
      <c r="H36" s="7" t="n">
        <f aca="false">F36*G36</f>
        <v>0</v>
      </c>
    </row>
    <row r="37" customFormat="false" ht="63.75" hidden="false" customHeight="true" outlineLevel="2" collapsed="false">
      <c r="B37" s="18" t="s">
        <v>9</v>
      </c>
      <c r="C37" s="19" t="s">
        <v>45</v>
      </c>
      <c r="D37" s="20"/>
      <c r="E37" s="21" t="s">
        <v>14</v>
      </c>
      <c r="F37" s="22" t="n">
        <v>6829.5</v>
      </c>
      <c r="G37" s="6"/>
      <c r="H37" s="7" t="n">
        <f aca="false">F37*G37</f>
        <v>0</v>
      </c>
    </row>
    <row r="38" customFormat="false" ht="12" hidden="false" customHeight="true" outlineLevel="1" collapsed="false">
      <c r="B38" s="14" t="s">
        <v>46</v>
      </c>
      <c r="C38" s="14"/>
      <c r="D38" s="15"/>
      <c r="E38" s="16"/>
      <c r="F38" s="23"/>
      <c r="G38" s="23"/>
      <c r="H38" s="17"/>
    </row>
    <row r="39" customFormat="false" ht="63.75" hidden="false" customHeight="true" outlineLevel="2" collapsed="false">
      <c r="B39" s="18" t="s">
        <v>9</v>
      </c>
      <c r="C39" s="19" t="s">
        <v>47</v>
      </c>
      <c r="D39" s="20"/>
      <c r="E39" s="21" t="s">
        <v>14</v>
      </c>
      <c r="F39" s="22" t="n">
        <v>22892.6</v>
      </c>
      <c r="G39" s="6"/>
      <c r="H39" s="7" t="n">
        <f aca="false">F39*G39</f>
        <v>0</v>
      </c>
    </row>
    <row r="40" customFormat="false" ht="63.75" hidden="false" customHeight="true" outlineLevel="2" collapsed="false">
      <c r="B40" s="18" t="s">
        <v>9</v>
      </c>
      <c r="C40" s="19" t="s">
        <v>48</v>
      </c>
      <c r="D40" s="20"/>
      <c r="E40" s="21" t="s">
        <v>14</v>
      </c>
      <c r="F40" s="22" t="n">
        <v>26756.85</v>
      </c>
      <c r="G40" s="6"/>
      <c r="H40" s="7" t="n">
        <f aca="false">F40*G40</f>
        <v>0</v>
      </c>
    </row>
    <row r="41" customFormat="false" ht="116.25" hidden="false" customHeight="true" outlineLevel="2" collapsed="false">
      <c r="B41" s="18" t="s">
        <v>9</v>
      </c>
      <c r="C41" s="19" t="s">
        <v>49</v>
      </c>
      <c r="D41" s="20" t="s">
        <v>50</v>
      </c>
      <c r="E41" s="21" t="s">
        <v>51</v>
      </c>
      <c r="F41" s="22" t="n">
        <v>8352</v>
      </c>
      <c r="G41" s="6"/>
      <c r="H41" s="7" t="n">
        <f aca="false">F41*G41</f>
        <v>0</v>
      </c>
    </row>
    <row r="42" customFormat="false" ht="63.75" hidden="false" customHeight="true" outlineLevel="2" collapsed="false">
      <c r="B42" s="18" t="s">
        <v>9</v>
      </c>
      <c r="C42" s="19" t="s">
        <v>52</v>
      </c>
      <c r="D42" s="20" t="s">
        <v>53</v>
      </c>
      <c r="E42" s="21" t="s">
        <v>21</v>
      </c>
      <c r="F42" s="22" t="n">
        <v>1160</v>
      </c>
      <c r="G42" s="6"/>
      <c r="H42" s="7" t="n">
        <f aca="false">F42*G42</f>
        <v>0</v>
      </c>
    </row>
    <row r="43" customFormat="false" ht="63.75" hidden="false" customHeight="true" outlineLevel="2" collapsed="false">
      <c r="B43" s="18" t="s">
        <v>9</v>
      </c>
      <c r="C43" s="19" t="s">
        <v>54</v>
      </c>
      <c r="D43" s="20"/>
      <c r="E43" s="21" t="s">
        <v>11</v>
      </c>
      <c r="F43" s="22" t="n">
        <v>4932.9</v>
      </c>
      <c r="G43" s="6"/>
      <c r="H43" s="7" t="n">
        <f aca="false">F43*G43</f>
        <v>0</v>
      </c>
    </row>
    <row r="44" customFormat="false" ht="63.75" hidden="false" customHeight="true" outlineLevel="2" collapsed="false">
      <c r="B44" s="18" t="s">
        <v>9</v>
      </c>
      <c r="C44" s="19" t="s">
        <v>55</v>
      </c>
      <c r="D44" s="20"/>
      <c r="E44" s="21" t="s">
        <v>11</v>
      </c>
      <c r="F44" s="22" t="n">
        <v>23877.15</v>
      </c>
      <c r="G44" s="6"/>
      <c r="H44" s="7" t="n">
        <f aca="false">F44*G44</f>
        <v>0</v>
      </c>
    </row>
    <row r="45" customFormat="false" ht="63.75" hidden="false" customHeight="true" outlineLevel="2" collapsed="false">
      <c r="B45" s="18" t="s">
        <v>9</v>
      </c>
      <c r="C45" s="19" t="s">
        <v>56</v>
      </c>
      <c r="D45" s="20" t="s">
        <v>57</v>
      </c>
      <c r="E45" s="21" t="s">
        <v>11</v>
      </c>
      <c r="F45" s="22" t="n">
        <v>35500.35</v>
      </c>
      <c r="G45" s="6"/>
      <c r="H45" s="7" t="n">
        <f aca="false">F45*G45</f>
        <v>0</v>
      </c>
    </row>
    <row r="46" customFormat="false" ht="63.75" hidden="false" customHeight="true" outlineLevel="2" collapsed="false">
      <c r="B46" s="18" t="s">
        <v>9</v>
      </c>
      <c r="C46" s="19" t="s">
        <v>58</v>
      </c>
      <c r="D46" s="20"/>
      <c r="E46" s="21" t="s">
        <v>59</v>
      </c>
      <c r="F46" s="22" t="n">
        <v>41127.8</v>
      </c>
      <c r="G46" s="6"/>
      <c r="H46" s="7" t="n">
        <f aca="false">F46*G46</f>
        <v>0</v>
      </c>
    </row>
    <row r="47" customFormat="false" ht="12" hidden="false" customHeight="true" outlineLevel="1" collapsed="false">
      <c r="B47" s="14" t="s">
        <v>60</v>
      </c>
      <c r="C47" s="14"/>
      <c r="D47" s="15"/>
      <c r="E47" s="16"/>
      <c r="F47" s="23"/>
      <c r="G47" s="23"/>
      <c r="H47" s="17"/>
    </row>
    <row r="48" customFormat="false" ht="12" hidden="false" customHeight="true" outlineLevel="2" collapsed="false">
      <c r="B48" s="24" t="s">
        <v>61</v>
      </c>
      <c r="C48" s="24"/>
      <c r="D48" s="25"/>
      <c r="E48" s="26"/>
      <c r="F48" s="27"/>
      <c r="G48" s="27"/>
      <c r="H48" s="28"/>
    </row>
    <row r="49" customFormat="false" ht="63.75" hidden="false" customHeight="true" outlineLevel="3" collapsed="false">
      <c r="B49" s="18" t="s">
        <v>9</v>
      </c>
      <c r="C49" s="19" t="s">
        <v>62</v>
      </c>
      <c r="D49" s="20" t="s">
        <v>63</v>
      </c>
      <c r="E49" s="21" t="s">
        <v>14</v>
      </c>
      <c r="F49" s="22" t="n">
        <v>133.4</v>
      </c>
      <c r="G49" s="6"/>
      <c r="H49" s="7" t="n">
        <f aca="false">F49*G49</f>
        <v>0</v>
      </c>
    </row>
    <row r="50" customFormat="false" ht="63.75" hidden="false" customHeight="true" outlineLevel="3" collapsed="false">
      <c r="B50" s="18" t="s">
        <v>9</v>
      </c>
      <c r="C50" s="19" t="s">
        <v>64</v>
      </c>
      <c r="D50" s="20" t="s">
        <v>65</v>
      </c>
      <c r="E50" s="21" t="s">
        <v>14</v>
      </c>
      <c r="F50" s="22" t="n">
        <v>417.6</v>
      </c>
      <c r="G50" s="6"/>
      <c r="H50" s="7" t="n">
        <f aca="false">F50*G50</f>
        <v>0</v>
      </c>
    </row>
    <row r="51" customFormat="false" ht="63.75" hidden="false" customHeight="true" outlineLevel="3" collapsed="false">
      <c r="B51" s="18" t="s">
        <v>9</v>
      </c>
      <c r="C51" s="19" t="s">
        <v>66</v>
      </c>
      <c r="D51" s="20" t="s">
        <v>67</v>
      </c>
      <c r="E51" s="21" t="s">
        <v>14</v>
      </c>
      <c r="F51" s="22" t="n">
        <v>266.8</v>
      </c>
      <c r="G51" s="6"/>
      <c r="H51" s="7" t="n">
        <f aca="false">F51*G51</f>
        <v>0</v>
      </c>
    </row>
    <row r="52" customFormat="false" ht="63.75" hidden="false" customHeight="true" outlineLevel="3" collapsed="false">
      <c r="B52" s="18" t="s">
        <v>9</v>
      </c>
      <c r="C52" s="19" t="s">
        <v>68</v>
      </c>
      <c r="D52" s="20" t="s">
        <v>69</v>
      </c>
      <c r="E52" s="21" t="s">
        <v>14</v>
      </c>
      <c r="F52" s="22" t="n">
        <v>522</v>
      </c>
      <c r="G52" s="6"/>
      <c r="H52" s="7" t="n">
        <f aca="false">F52*G52</f>
        <v>0</v>
      </c>
    </row>
    <row r="53" customFormat="false" ht="12" hidden="false" customHeight="true" outlineLevel="2" collapsed="false">
      <c r="B53" s="24" t="s">
        <v>70</v>
      </c>
      <c r="C53" s="24"/>
      <c r="D53" s="25"/>
      <c r="E53" s="26"/>
      <c r="F53" s="27"/>
      <c r="G53" s="27"/>
      <c r="H53" s="28"/>
    </row>
    <row r="54" customFormat="false" ht="63.75" hidden="false" customHeight="true" outlineLevel="3" collapsed="false">
      <c r="B54" s="18" t="s">
        <v>9</v>
      </c>
      <c r="C54" s="19" t="s">
        <v>71</v>
      </c>
      <c r="D54" s="20" t="s">
        <v>72</v>
      </c>
      <c r="E54" s="21" t="s">
        <v>21</v>
      </c>
      <c r="F54" s="22" t="n">
        <v>2610</v>
      </c>
      <c r="G54" s="6"/>
      <c r="H54" s="7" t="n">
        <f aca="false">F54*G54</f>
        <v>0</v>
      </c>
    </row>
    <row r="55" customFormat="false" ht="63.75" hidden="false" customHeight="true" outlineLevel="3" collapsed="false">
      <c r="B55" s="18" t="s">
        <v>9</v>
      </c>
      <c r="C55" s="19" t="s">
        <v>73</v>
      </c>
      <c r="D55" s="20" t="s">
        <v>72</v>
      </c>
      <c r="E55" s="21" t="s">
        <v>21</v>
      </c>
      <c r="F55" s="22" t="n">
        <v>7412.4</v>
      </c>
      <c r="G55" s="6"/>
      <c r="H55" s="7" t="n">
        <f aca="false">F55*G55</f>
        <v>0</v>
      </c>
    </row>
    <row r="56" customFormat="false" ht="12" hidden="false" customHeight="true" outlineLevel="2" collapsed="false">
      <c r="B56" s="24" t="s">
        <v>74</v>
      </c>
      <c r="C56" s="24"/>
      <c r="D56" s="25"/>
      <c r="E56" s="26"/>
      <c r="F56" s="27"/>
      <c r="G56" s="27"/>
      <c r="H56" s="28"/>
    </row>
    <row r="57" customFormat="false" ht="63.75" hidden="false" customHeight="true" outlineLevel="3" collapsed="false">
      <c r="B57" s="18" t="s">
        <v>9</v>
      </c>
      <c r="C57" s="19" t="s">
        <v>75</v>
      </c>
      <c r="D57" s="20" t="s">
        <v>76</v>
      </c>
      <c r="E57" s="21" t="s">
        <v>11</v>
      </c>
      <c r="F57" s="22" t="n">
        <v>1480.45</v>
      </c>
      <c r="G57" s="6"/>
      <c r="H57" s="7" t="n">
        <f aca="false">F57*G57</f>
        <v>0</v>
      </c>
    </row>
    <row r="58" customFormat="false" ht="63.75" hidden="false" customHeight="true" outlineLevel="3" collapsed="false">
      <c r="B58" s="18" t="s">
        <v>9</v>
      </c>
      <c r="C58" s="19" t="s">
        <v>77</v>
      </c>
      <c r="D58" s="20" t="s">
        <v>78</v>
      </c>
      <c r="E58" s="21" t="s">
        <v>11</v>
      </c>
      <c r="F58" s="22" t="n">
        <v>1924.15</v>
      </c>
      <c r="G58" s="6"/>
      <c r="H58" s="7" t="n">
        <f aca="false">F58*G58</f>
        <v>0</v>
      </c>
    </row>
    <row r="59" customFormat="false" ht="12" hidden="false" customHeight="true" outlineLevel="2" collapsed="false">
      <c r="B59" s="24" t="s">
        <v>79</v>
      </c>
      <c r="C59" s="24"/>
      <c r="D59" s="25"/>
      <c r="E59" s="26"/>
      <c r="F59" s="27"/>
      <c r="G59" s="27"/>
      <c r="H59" s="28"/>
    </row>
    <row r="60" customFormat="false" ht="63.75" hidden="false" customHeight="true" outlineLevel="3" collapsed="false">
      <c r="B60" s="18" t="s">
        <v>9</v>
      </c>
      <c r="C60" s="19" t="s">
        <v>80</v>
      </c>
      <c r="D60" s="20" t="s">
        <v>81</v>
      </c>
      <c r="E60" s="21" t="s">
        <v>11</v>
      </c>
      <c r="F60" s="22" t="n">
        <v>8352</v>
      </c>
      <c r="G60" s="6"/>
      <c r="H60" s="7" t="n">
        <f aca="false">F60*G60</f>
        <v>0</v>
      </c>
    </row>
    <row r="61" customFormat="false" ht="63.75" hidden="false" customHeight="true" outlineLevel="3" collapsed="false">
      <c r="B61" s="18" t="s">
        <v>9</v>
      </c>
      <c r="C61" s="19" t="s">
        <v>82</v>
      </c>
      <c r="D61" s="20" t="s">
        <v>83</v>
      </c>
      <c r="E61" s="21" t="s">
        <v>11</v>
      </c>
      <c r="F61" s="22" t="n">
        <v>1480.45</v>
      </c>
      <c r="G61" s="6"/>
      <c r="H61" s="7" t="n">
        <f aca="false">F61*G61</f>
        <v>0</v>
      </c>
    </row>
    <row r="62" customFormat="false" ht="63.75" hidden="false" customHeight="true" outlineLevel="3" collapsed="false">
      <c r="B62" s="18" t="s">
        <v>9</v>
      </c>
      <c r="C62" s="19" t="s">
        <v>84</v>
      </c>
      <c r="D62" s="20" t="s">
        <v>85</v>
      </c>
      <c r="E62" s="21" t="s">
        <v>21</v>
      </c>
      <c r="F62" s="22" t="n">
        <v>3523.5</v>
      </c>
      <c r="G62" s="6"/>
      <c r="H62" s="7" t="n">
        <f aca="false">F62*G62</f>
        <v>0</v>
      </c>
    </row>
    <row r="63" customFormat="false" ht="63.75" hidden="false" customHeight="true" outlineLevel="3" collapsed="false">
      <c r="B63" s="18" t="s">
        <v>9</v>
      </c>
      <c r="C63" s="19" t="s">
        <v>86</v>
      </c>
      <c r="D63" s="20" t="s">
        <v>87</v>
      </c>
      <c r="E63" s="21" t="s">
        <v>21</v>
      </c>
      <c r="F63" s="22" t="n">
        <v>1644.3</v>
      </c>
      <c r="G63" s="6"/>
      <c r="H63" s="7" t="n">
        <f aca="false">F63*G63</f>
        <v>0</v>
      </c>
    </row>
    <row r="64" customFormat="false" ht="63.75" hidden="false" customHeight="true" outlineLevel="3" collapsed="false">
      <c r="B64" s="18" t="s">
        <v>9</v>
      </c>
      <c r="C64" s="19" t="s">
        <v>88</v>
      </c>
      <c r="D64" s="20" t="s">
        <v>89</v>
      </c>
      <c r="E64" s="21" t="s">
        <v>21</v>
      </c>
      <c r="F64" s="22" t="n">
        <v>2479.5</v>
      </c>
      <c r="G64" s="6"/>
      <c r="H64" s="7" t="n">
        <f aca="false">F64*G64</f>
        <v>0</v>
      </c>
    </row>
    <row r="65" customFormat="false" ht="63.75" hidden="false" customHeight="true" outlineLevel="3" collapsed="false">
      <c r="B65" s="18" t="s">
        <v>9</v>
      </c>
      <c r="C65" s="19" t="s">
        <v>90</v>
      </c>
      <c r="D65" s="20" t="s">
        <v>91</v>
      </c>
      <c r="E65" s="21" t="s">
        <v>21</v>
      </c>
      <c r="F65" s="22" t="n">
        <v>4123.8</v>
      </c>
      <c r="G65" s="6"/>
      <c r="H65" s="7" t="n">
        <f aca="false">F65*G65</f>
        <v>0</v>
      </c>
    </row>
    <row r="66" customFormat="false" ht="63.75" hidden="false" customHeight="true" outlineLevel="3" collapsed="false">
      <c r="B66" s="18" t="s">
        <v>9</v>
      </c>
      <c r="C66" s="19" t="s">
        <v>92</v>
      </c>
      <c r="D66" s="20"/>
      <c r="E66" s="21" t="s">
        <v>21</v>
      </c>
      <c r="F66" s="22" t="n">
        <v>595.95</v>
      </c>
      <c r="G66" s="6"/>
      <c r="H66" s="7" t="n">
        <f aca="false">F66*G66</f>
        <v>0</v>
      </c>
    </row>
    <row r="67" customFormat="false" ht="63.75" hidden="false" customHeight="true" outlineLevel="3" collapsed="false">
      <c r="B67" s="18" t="s">
        <v>9</v>
      </c>
      <c r="C67" s="19" t="s">
        <v>93</v>
      </c>
      <c r="D67" s="20"/>
      <c r="E67" s="21" t="s">
        <v>94</v>
      </c>
      <c r="F67" s="22" t="n">
        <v>47.85</v>
      </c>
      <c r="G67" s="6"/>
      <c r="H67" s="7" t="n">
        <f aca="false">F67*G67</f>
        <v>0</v>
      </c>
    </row>
    <row r="68" customFormat="false" ht="12" hidden="false" customHeight="true" outlineLevel="2" collapsed="false">
      <c r="B68" s="24" t="s">
        <v>95</v>
      </c>
      <c r="C68" s="24"/>
      <c r="D68" s="25"/>
      <c r="E68" s="26"/>
      <c r="F68" s="27"/>
      <c r="G68" s="27"/>
      <c r="H68" s="28"/>
    </row>
    <row r="69" customFormat="false" ht="63.75" hidden="false" customHeight="true" outlineLevel="3" collapsed="false">
      <c r="B69" s="18" t="s">
        <v>9</v>
      </c>
      <c r="C69" s="19" t="s">
        <v>96</v>
      </c>
      <c r="D69" s="20" t="s">
        <v>97</v>
      </c>
      <c r="E69" s="21" t="s">
        <v>11</v>
      </c>
      <c r="F69" s="22" t="n">
        <v>3915</v>
      </c>
      <c r="G69" s="6"/>
      <c r="H69" s="7" t="n">
        <f aca="false">F69*G69</f>
        <v>0</v>
      </c>
    </row>
    <row r="70" customFormat="false" ht="63.75" hidden="false" customHeight="true" outlineLevel="3" collapsed="false">
      <c r="B70" s="18" t="s">
        <v>9</v>
      </c>
      <c r="C70" s="19" t="s">
        <v>98</v>
      </c>
      <c r="D70" s="20" t="s">
        <v>97</v>
      </c>
      <c r="E70" s="21" t="s">
        <v>11</v>
      </c>
      <c r="F70" s="22" t="n">
        <v>2140.2</v>
      </c>
      <c r="G70" s="6"/>
      <c r="H70" s="7" t="n">
        <f aca="false">F70*G70</f>
        <v>0</v>
      </c>
    </row>
    <row r="71" customFormat="false" ht="63.75" hidden="false" customHeight="true" outlineLevel="3" collapsed="false">
      <c r="B71" s="18" t="s">
        <v>9</v>
      </c>
      <c r="C71" s="19" t="s">
        <v>99</v>
      </c>
      <c r="D71" s="20" t="s">
        <v>100</v>
      </c>
      <c r="E71" s="21" t="s">
        <v>11</v>
      </c>
      <c r="F71" s="22" t="n">
        <v>3601.8</v>
      </c>
      <c r="G71" s="6"/>
      <c r="H71" s="7" t="n">
        <f aca="false">F71*G71</f>
        <v>0</v>
      </c>
    </row>
    <row r="72" customFormat="false" ht="63.75" hidden="false" customHeight="true" outlineLevel="3" collapsed="false">
      <c r="B72" s="18" t="s">
        <v>9</v>
      </c>
      <c r="C72" s="19" t="s">
        <v>101</v>
      </c>
      <c r="D72" s="20" t="s">
        <v>102</v>
      </c>
      <c r="E72" s="21" t="s">
        <v>11</v>
      </c>
      <c r="F72" s="22" t="n">
        <v>5481</v>
      </c>
      <c r="G72" s="6"/>
      <c r="H72" s="7" t="n">
        <f aca="false">F72*G72</f>
        <v>0</v>
      </c>
    </row>
    <row r="73" customFormat="false" ht="63.75" hidden="false" customHeight="true" outlineLevel="3" collapsed="false">
      <c r="B73" s="18" t="s">
        <v>9</v>
      </c>
      <c r="C73" s="19" t="s">
        <v>103</v>
      </c>
      <c r="D73" s="20" t="s">
        <v>102</v>
      </c>
      <c r="E73" s="21" t="s">
        <v>11</v>
      </c>
      <c r="F73" s="22" t="n">
        <v>4176</v>
      </c>
      <c r="G73" s="6"/>
      <c r="H73" s="7" t="n">
        <f aca="false">F73*G73</f>
        <v>0</v>
      </c>
    </row>
    <row r="74" customFormat="false" ht="63.75" hidden="false" customHeight="true" outlineLevel="3" collapsed="false">
      <c r="B74" s="18" t="s">
        <v>9</v>
      </c>
      <c r="C74" s="19" t="s">
        <v>104</v>
      </c>
      <c r="D74" s="20" t="s">
        <v>102</v>
      </c>
      <c r="E74" s="21" t="s">
        <v>11</v>
      </c>
      <c r="F74" s="22" t="n">
        <v>7490.7</v>
      </c>
      <c r="G74" s="6"/>
      <c r="H74" s="7" t="n">
        <f aca="false">F74*G74</f>
        <v>0</v>
      </c>
    </row>
    <row r="75" customFormat="false" ht="63.75" hidden="false" customHeight="true" outlineLevel="3" collapsed="false">
      <c r="B75" s="18" t="s">
        <v>9</v>
      </c>
      <c r="C75" s="19" t="s">
        <v>105</v>
      </c>
      <c r="D75" s="20" t="s">
        <v>102</v>
      </c>
      <c r="E75" s="21" t="s">
        <v>11</v>
      </c>
      <c r="F75" s="22" t="n">
        <v>1566</v>
      </c>
      <c r="G75" s="6"/>
      <c r="H75" s="7" t="n">
        <f aca="false">F75*G75</f>
        <v>0</v>
      </c>
    </row>
    <row r="76" customFormat="false" ht="12" hidden="false" customHeight="true" outlineLevel="2" collapsed="false">
      <c r="B76" s="24" t="s">
        <v>106</v>
      </c>
      <c r="C76" s="24"/>
      <c r="D76" s="25"/>
      <c r="E76" s="26"/>
      <c r="F76" s="27"/>
      <c r="G76" s="27"/>
      <c r="H76" s="28"/>
    </row>
    <row r="77" customFormat="false" ht="63.75" hidden="false" customHeight="true" outlineLevel="3" collapsed="false">
      <c r="B77" s="18" t="s">
        <v>9</v>
      </c>
      <c r="C77" s="19" t="s">
        <v>107</v>
      </c>
      <c r="D77" s="20" t="s">
        <v>108</v>
      </c>
      <c r="E77" s="21" t="s">
        <v>14</v>
      </c>
      <c r="F77" s="22" t="n">
        <v>443.7</v>
      </c>
      <c r="G77" s="6"/>
      <c r="H77" s="7" t="n">
        <f aca="false">F77*G77</f>
        <v>0</v>
      </c>
    </row>
    <row r="78" customFormat="false" ht="63.75" hidden="false" customHeight="true" outlineLevel="3" collapsed="false">
      <c r="B78" s="18" t="s">
        <v>9</v>
      </c>
      <c r="C78" s="19" t="s">
        <v>109</v>
      </c>
      <c r="D78" s="20" t="s">
        <v>108</v>
      </c>
      <c r="E78" s="21" t="s">
        <v>14</v>
      </c>
      <c r="F78" s="22" t="n">
        <v>739.5</v>
      </c>
      <c r="G78" s="6"/>
      <c r="H78" s="7" t="n">
        <f aca="false">F78*G78</f>
        <v>0</v>
      </c>
    </row>
    <row r="79" customFormat="false" ht="63.75" hidden="false" customHeight="true" outlineLevel="3" collapsed="false">
      <c r="B79" s="18" t="s">
        <v>9</v>
      </c>
      <c r="C79" s="19" t="s">
        <v>110</v>
      </c>
      <c r="D79" s="20" t="s">
        <v>108</v>
      </c>
      <c r="E79" s="21" t="s">
        <v>21</v>
      </c>
      <c r="F79" s="22" t="n">
        <v>443.7</v>
      </c>
      <c r="G79" s="6"/>
      <c r="H79" s="7" t="n">
        <f aca="false">F79*G79</f>
        <v>0</v>
      </c>
    </row>
    <row r="80" customFormat="false" ht="63.75" hidden="false" customHeight="true" outlineLevel="3" collapsed="false">
      <c r="B80" s="18" t="s">
        <v>9</v>
      </c>
      <c r="C80" s="19" t="s">
        <v>111</v>
      </c>
      <c r="D80" s="20" t="s">
        <v>108</v>
      </c>
      <c r="E80" s="21" t="s">
        <v>21</v>
      </c>
      <c r="F80" s="22" t="n">
        <v>739.5</v>
      </c>
      <c r="G80" s="6"/>
      <c r="H80" s="7" t="n">
        <f aca="false">F80*G80</f>
        <v>0</v>
      </c>
    </row>
    <row r="81" customFormat="false" ht="12" hidden="false" customHeight="true" outlineLevel="2" collapsed="false">
      <c r="B81" s="24" t="s">
        <v>112</v>
      </c>
      <c r="C81" s="24"/>
      <c r="D81" s="25"/>
      <c r="E81" s="26"/>
      <c r="F81" s="27"/>
      <c r="G81" s="27"/>
      <c r="H81" s="28"/>
    </row>
    <row r="82" customFormat="false" ht="63.75" hidden="false" customHeight="true" outlineLevel="3" collapsed="false">
      <c r="B82" s="18" t="s">
        <v>9</v>
      </c>
      <c r="C82" s="19" t="s">
        <v>113</v>
      </c>
      <c r="D82" s="20" t="s">
        <v>114</v>
      </c>
      <c r="E82" s="21" t="s">
        <v>11</v>
      </c>
      <c r="F82" s="22" t="n">
        <v>2871</v>
      </c>
      <c r="G82" s="6"/>
      <c r="H82" s="7" t="n">
        <f aca="false">F82*G82</f>
        <v>0</v>
      </c>
    </row>
    <row r="83" customFormat="false" ht="63.75" hidden="false" customHeight="true" outlineLevel="3" collapsed="false">
      <c r="B83" s="18" t="s">
        <v>9</v>
      </c>
      <c r="C83" s="19" t="s">
        <v>115</v>
      </c>
      <c r="D83" s="20" t="s">
        <v>114</v>
      </c>
      <c r="E83" s="21" t="s">
        <v>11</v>
      </c>
      <c r="F83" s="22" t="n">
        <v>3132</v>
      </c>
      <c r="G83" s="6"/>
      <c r="H83" s="7" t="n">
        <f aca="false">F83*G83</f>
        <v>0</v>
      </c>
    </row>
    <row r="84" customFormat="false" ht="12" hidden="false" customHeight="true" outlineLevel="2" collapsed="false">
      <c r="B84" s="24" t="s">
        <v>116</v>
      </c>
      <c r="C84" s="24"/>
      <c r="D84" s="25"/>
      <c r="E84" s="26"/>
      <c r="F84" s="27"/>
      <c r="G84" s="27"/>
      <c r="H84" s="28"/>
    </row>
    <row r="85" customFormat="false" ht="63.75" hidden="false" customHeight="true" outlineLevel="3" collapsed="false">
      <c r="B85" s="18" t="s">
        <v>9</v>
      </c>
      <c r="C85" s="19" t="s">
        <v>117</v>
      </c>
      <c r="D85" s="20" t="s">
        <v>118</v>
      </c>
      <c r="E85" s="21" t="s">
        <v>11</v>
      </c>
      <c r="F85" s="22" t="n">
        <v>14118.65</v>
      </c>
      <c r="G85" s="6"/>
      <c r="H85" s="7" t="n">
        <f aca="false">F85*G85</f>
        <v>0</v>
      </c>
    </row>
    <row r="86" customFormat="false" ht="63.75" hidden="false" customHeight="true" outlineLevel="3" collapsed="false">
      <c r="B86" s="18" t="s">
        <v>9</v>
      </c>
      <c r="C86" s="19" t="s">
        <v>119</v>
      </c>
      <c r="D86" s="20" t="s">
        <v>114</v>
      </c>
      <c r="E86" s="21" t="s">
        <v>11</v>
      </c>
      <c r="F86" s="22" t="n">
        <v>4802.4</v>
      </c>
      <c r="G86" s="6"/>
      <c r="H86" s="7" t="n">
        <f aca="false">F86*G86</f>
        <v>0</v>
      </c>
    </row>
    <row r="87" customFormat="false" ht="63.75" hidden="false" customHeight="true" outlineLevel="3" collapsed="false">
      <c r="B87" s="18" t="s">
        <v>9</v>
      </c>
      <c r="C87" s="19" t="s">
        <v>120</v>
      </c>
      <c r="D87" s="20" t="s">
        <v>114</v>
      </c>
      <c r="E87" s="21" t="s">
        <v>11</v>
      </c>
      <c r="F87" s="22" t="n">
        <v>7073.1</v>
      </c>
      <c r="G87" s="6"/>
      <c r="H87" s="7" t="n">
        <f aca="false">F87*G87</f>
        <v>0</v>
      </c>
    </row>
    <row r="88" customFormat="false" ht="63.75" hidden="false" customHeight="true" outlineLevel="3" collapsed="false">
      <c r="B88" s="18" t="s">
        <v>9</v>
      </c>
      <c r="C88" s="19" t="s">
        <v>121</v>
      </c>
      <c r="D88" s="20" t="s">
        <v>114</v>
      </c>
      <c r="E88" s="21" t="s">
        <v>11</v>
      </c>
      <c r="F88" s="22" t="n">
        <v>3462.6</v>
      </c>
      <c r="G88" s="6"/>
      <c r="H88" s="7" t="n">
        <f aca="false">F88*G88</f>
        <v>0</v>
      </c>
    </row>
    <row r="89" customFormat="false" ht="63.75" hidden="false" customHeight="true" outlineLevel="3" collapsed="false">
      <c r="B89" s="18" t="s">
        <v>9</v>
      </c>
      <c r="C89" s="19" t="s">
        <v>122</v>
      </c>
      <c r="D89" s="20" t="s">
        <v>123</v>
      </c>
      <c r="E89" s="21" t="s">
        <v>11</v>
      </c>
      <c r="F89" s="22" t="n">
        <v>5298.3</v>
      </c>
      <c r="G89" s="6"/>
      <c r="H89" s="7" t="n">
        <f aca="false">F89*G89</f>
        <v>0</v>
      </c>
    </row>
    <row r="90" customFormat="false" ht="63.75" hidden="false" customHeight="true" outlineLevel="3" collapsed="false">
      <c r="B90" s="18" t="s">
        <v>9</v>
      </c>
      <c r="C90" s="19" t="s">
        <v>124</v>
      </c>
      <c r="D90" s="20" t="s">
        <v>125</v>
      </c>
      <c r="E90" s="21" t="s">
        <v>11</v>
      </c>
      <c r="F90" s="22" t="n">
        <v>5298.3</v>
      </c>
      <c r="G90" s="6"/>
      <c r="H90" s="7" t="n">
        <f aca="false">F90*G90</f>
        <v>0</v>
      </c>
    </row>
    <row r="91" customFormat="false" ht="63.75" hidden="false" customHeight="true" outlineLevel="3" collapsed="false">
      <c r="B91" s="18" t="s">
        <v>9</v>
      </c>
      <c r="C91" s="19" t="s">
        <v>126</v>
      </c>
      <c r="D91" s="20" t="s">
        <v>118</v>
      </c>
      <c r="E91" s="21" t="s">
        <v>11</v>
      </c>
      <c r="F91" s="22" t="n">
        <v>11543.45</v>
      </c>
      <c r="G91" s="6"/>
      <c r="H91" s="7" t="n">
        <f aca="false">F91*G91</f>
        <v>0</v>
      </c>
    </row>
    <row r="92" customFormat="false" ht="12" hidden="false" customHeight="true" outlineLevel="2" collapsed="false">
      <c r="B92" s="24" t="s">
        <v>127</v>
      </c>
      <c r="C92" s="24"/>
      <c r="D92" s="25"/>
      <c r="E92" s="26"/>
      <c r="F92" s="27"/>
      <c r="G92" s="27"/>
      <c r="H92" s="28"/>
    </row>
    <row r="93" customFormat="false" ht="63.75" hidden="false" customHeight="true" outlineLevel="3" collapsed="false">
      <c r="B93" s="18" t="s">
        <v>9</v>
      </c>
      <c r="C93" s="19" t="s">
        <v>128</v>
      </c>
      <c r="D93" s="20" t="s">
        <v>102</v>
      </c>
      <c r="E93" s="21" t="s">
        <v>11</v>
      </c>
      <c r="F93" s="22" t="n">
        <v>1957.5</v>
      </c>
      <c r="G93" s="6"/>
      <c r="H93" s="7" t="n">
        <f aca="false">F93*G93</f>
        <v>0</v>
      </c>
    </row>
    <row r="94" customFormat="false" ht="63.75" hidden="false" customHeight="true" outlineLevel="3" collapsed="false">
      <c r="B94" s="18" t="s">
        <v>9</v>
      </c>
      <c r="C94" s="19" t="s">
        <v>129</v>
      </c>
      <c r="D94" s="20" t="s">
        <v>114</v>
      </c>
      <c r="E94" s="21" t="s">
        <v>11</v>
      </c>
      <c r="F94" s="22" t="n">
        <v>2663.65</v>
      </c>
      <c r="G94" s="6"/>
      <c r="H94" s="7" t="n">
        <f aca="false">F94*G94</f>
        <v>0</v>
      </c>
    </row>
    <row r="95" customFormat="false" ht="63.75" hidden="false" customHeight="true" outlineLevel="3" collapsed="false">
      <c r="B95" s="18" t="s">
        <v>9</v>
      </c>
      <c r="C95" s="19" t="s">
        <v>130</v>
      </c>
      <c r="D95" s="20" t="s">
        <v>131</v>
      </c>
      <c r="E95" s="21" t="s">
        <v>11</v>
      </c>
      <c r="F95" s="22" t="n">
        <v>11839.25</v>
      </c>
      <c r="G95" s="6"/>
      <c r="H95" s="7" t="n">
        <f aca="false">F95*G95</f>
        <v>0</v>
      </c>
    </row>
    <row r="96" customFormat="false" ht="63.75" hidden="false" customHeight="true" outlineLevel="3" collapsed="false">
      <c r="B96" s="18" t="s">
        <v>9</v>
      </c>
      <c r="C96" s="19" t="s">
        <v>132</v>
      </c>
      <c r="D96" s="20" t="s">
        <v>133</v>
      </c>
      <c r="E96" s="21" t="s">
        <v>11</v>
      </c>
      <c r="F96" s="22" t="n">
        <v>6655.5</v>
      </c>
      <c r="G96" s="6"/>
      <c r="H96" s="7" t="n">
        <f aca="false">F96*G96</f>
        <v>0</v>
      </c>
    </row>
    <row r="97" customFormat="false" ht="12" hidden="false" customHeight="true" outlineLevel="1" collapsed="false">
      <c r="B97" s="14" t="s">
        <v>134</v>
      </c>
      <c r="C97" s="14"/>
      <c r="D97" s="15"/>
      <c r="E97" s="16"/>
      <c r="F97" s="23"/>
      <c r="G97" s="23"/>
      <c r="H97" s="17"/>
    </row>
    <row r="98" customFormat="false" ht="63.75" hidden="false" customHeight="true" outlineLevel="2" collapsed="false">
      <c r="B98" s="18" t="s">
        <v>9</v>
      </c>
      <c r="C98" s="19" t="s">
        <v>135</v>
      </c>
      <c r="D98" s="20"/>
      <c r="E98" s="21" t="s">
        <v>14</v>
      </c>
      <c r="F98" s="22" t="n">
        <v>30315.15</v>
      </c>
      <c r="G98" s="6"/>
      <c r="H98" s="7" t="n">
        <f aca="false">F98*G98</f>
        <v>0</v>
      </c>
    </row>
    <row r="99" customFormat="false" ht="63.75" hidden="false" customHeight="true" outlineLevel="2" collapsed="false">
      <c r="B99" s="18" t="s">
        <v>9</v>
      </c>
      <c r="C99" s="19" t="s">
        <v>136</v>
      </c>
      <c r="D99" s="20" t="s">
        <v>137</v>
      </c>
      <c r="E99" s="21" t="s">
        <v>14</v>
      </c>
      <c r="F99" s="22" t="n">
        <v>56938.6</v>
      </c>
      <c r="G99" s="6"/>
      <c r="H99" s="7" t="n">
        <f aca="false">F99*G99</f>
        <v>0</v>
      </c>
    </row>
    <row r="100" customFormat="false" ht="63.75" hidden="false" customHeight="true" outlineLevel="2" collapsed="false">
      <c r="B100" s="18" t="s">
        <v>9</v>
      </c>
      <c r="C100" s="19" t="s">
        <v>138</v>
      </c>
      <c r="D100" s="20"/>
      <c r="E100" s="21" t="s">
        <v>14</v>
      </c>
      <c r="F100" s="22" t="n">
        <v>50465.8</v>
      </c>
      <c r="G100" s="6"/>
      <c r="H100" s="7" t="n">
        <f aca="false">F100*G100</f>
        <v>0</v>
      </c>
    </row>
    <row r="101" customFormat="false" ht="63.75" hidden="false" customHeight="true" outlineLevel="2" collapsed="false">
      <c r="B101" s="18" t="s">
        <v>9</v>
      </c>
      <c r="C101" s="19" t="s">
        <v>139</v>
      </c>
      <c r="D101" s="20"/>
      <c r="E101" s="21" t="s">
        <v>21</v>
      </c>
      <c r="F101" s="22" t="n">
        <v>13028.25</v>
      </c>
      <c r="G101" s="6"/>
      <c r="H101" s="7" t="n">
        <f aca="false">F101*G101</f>
        <v>0</v>
      </c>
    </row>
    <row r="102" customFormat="false" ht="12" hidden="false" customHeight="true" outlineLevel="1" collapsed="false">
      <c r="B102" s="14" t="s">
        <v>140</v>
      </c>
      <c r="C102" s="14"/>
      <c r="D102" s="15"/>
      <c r="E102" s="16"/>
      <c r="F102" s="23"/>
      <c r="G102" s="23"/>
      <c r="H102" s="17"/>
    </row>
    <row r="103" customFormat="false" ht="63.75" hidden="false" customHeight="true" outlineLevel="2" collapsed="false">
      <c r="B103" s="18" t="s">
        <v>9</v>
      </c>
      <c r="C103" s="19" t="s">
        <v>141</v>
      </c>
      <c r="D103" s="20"/>
      <c r="E103" s="21" t="s">
        <v>14</v>
      </c>
      <c r="F103" s="22" t="n">
        <v>21693.45</v>
      </c>
      <c r="G103" s="6"/>
      <c r="H103" s="7" t="n">
        <f aca="false">F103*G103</f>
        <v>0</v>
      </c>
    </row>
    <row r="104" customFormat="false" ht="12" hidden="false" customHeight="true" outlineLevel="0" collapsed="false">
      <c r="B104" s="10" t="s">
        <v>142</v>
      </c>
      <c r="C104" s="10"/>
      <c r="D104" s="11"/>
      <c r="E104" s="12"/>
      <c r="F104" s="29"/>
      <c r="G104" s="29"/>
      <c r="H104" s="13"/>
    </row>
    <row r="105" customFormat="false" ht="12" hidden="false" customHeight="true" outlineLevel="1" collapsed="false">
      <c r="B105" s="14" t="s">
        <v>143</v>
      </c>
      <c r="C105" s="14"/>
      <c r="D105" s="15"/>
      <c r="E105" s="16"/>
      <c r="F105" s="23"/>
      <c r="G105" s="23"/>
      <c r="H105" s="17"/>
    </row>
    <row r="106" customFormat="false" ht="63.75" hidden="false" customHeight="true" outlineLevel="2" collapsed="false">
      <c r="B106" s="18" t="s">
        <v>9</v>
      </c>
      <c r="C106" s="19" t="s">
        <v>144</v>
      </c>
      <c r="D106" s="20" t="s">
        <v>145</v>
      </c>
      <c r="E106" s="21" t="s">
        <v>14</v>
      </c>
      <c r="F106" s="22" t="n">
        <v>4640</v>
      </c>
      <c r="G106" s="6"/>
      <c r="H106" s="7" t="n">
        <f aca="false">F106*G106</f>
        <v>0</v>
      </c>
    </row>
    <row r="107" customFormat="false" ht="74.25" hidden="false" customHeight="true" outlineLevel="2" collapsed="false">
      <c r="B107" s="18" t="s">
        <v>9</v>
      </c>
      <c r="C107" s="19" t="s">
        <v>146</v>
      </c>
      <c r="D107" s="20" t="s">
        <v>147</v>
      </c>
      <c r="E107" s="21" t="s">
        <v>14</v>
      </c>
      <c r="F107" s="22" t="n">
        <v>3842.5</v>
      </c>
      <c r="G107" s="6"/>
      <c r="H107" s="7" t="n">
        <f aca="false">F107*G107</f>
        <v>0</v>
      </c>
    </row>
    <row r="108" customFormat="false" ht="63.75" hidden="false" customHeight="true" outlineLevel="2" collapsed="false">
      <c r="B108" s="18" t="s">
        <v>9</v>
      </c>
      <c r="C108" s="19" t="s">
        <v>148</v>
      </c>
      <c r="D108" s="20" t="s">
        <v>149</v>
      </c>
      <c r="E108" s="21" t="s">
        <v>21</v>
      </c>
      <c r="F108" s="22" t="n">
        <v>4495</v>
      </c>
      <c r="G108" s="6"/>
      <c r="H108" s="7" t="n">
        <f aca="false">F108*G108</f>
        <v>0</v>
      </c>
    </row>
    <row r="109" customFormat="false" ht="12" hidden="false" customHeight="true" outlineLevel="1" collapsed="false">
      <c r="B109" s="14" t="s">
        <v>150</v>
      </c>
      <c r="C109" s="14"/>
      <c r="D109" s="15"/>
      <c r="E109" s="16"/>
      <c r="F109" s="23"/>
      <c r="G109" s="23"/>
      <c r="H109" s="17"/>
    </row>
    <row r="110" customFormat="false" ht="63.75" hidden="false" customHeight="true" outlineLevel="2" collapsed="false">
      <c r="B110" s="18" t="s">
        <v>9</v>
      </c>
      <c r="C110" s="19" t="s">
        <v>151</v>
      </c>
      <c r="D110" s="20" t="s">
        <v>152</v>
      </c>
      <c r="E110" s="21" t="s">
        <v>14</v>
      </c>
      <c r="F110" s="22" t="n">
        <v>6793.25</v>
      </c>
      <c r="G110" s="6"/>
      <c r="H110" s="7" t="n">
        <f aca="false">F110*G110</f>
        <v>0</v>
      </c>
    </row>
    <row r="111" customFormat="false" ht="63.75" hidden="false" customHeight="true" outlineLevel="2" collapsed="false">
      <c r="B111" s="18" t="s">
        <v>9</v>
      </c>
      <c r="C111" s="19" t="s">
        <v>153</v>
      </c>
      <c r="D111" s="20" t="s">
        <v>154</v>
      </c>
      <c r="E111" s="21" t="s">
        <v>14</v>
      </c>
      <c r="F111" s="22" t="n">
        <v>12204.65</v>
      </c>
      <c r="G111" s="6"/>
      <c r="H111" s="7" t="n">
        <f aca="false">F111*G111</f>
        <v>0</v>
      </c>
    </row>
    <row r="112" customFormat="false" ht="63.75" hidden="false" customHeight="true" outlineLevel="2" collapsed="false">
      <c r="B112" s="18" t="s">
        <v>9</v>
      </c>
      <c r="C112" s="19" t="s">
        <v>155</v>
      </c>
      <c r="D112" s="20" t="s">
        <v>156</v>
      </c>
      <c r="E112" s="21" t="s">
        <v>14</v>
      </c>
      <c r="F112" s="22" t="n">
        <v>35281.4</v>
      </c>
      <c r="G112" s="6"/>
      <c r="H112" s="7" t="n">
        <f aca="false">F112*G112</f>
        <v>0</v>
      </c>
    </row>
    <row r="113" customFormat="false" ht="63.75" hidden="false" customHeight="true" outlineLevel="2" collapsed="false">
      <c r="B113" s="18" t="s">
        <v>9</v>
      </c>
      <c r="C113" s="19" t="s">
        <v>157</v>
      </c>
      <c r="D113" s="20" t="s">
        <v>158</v>
      </c>
      <c r="E113" s="21" t="s">
        <v>14</v>
      </c>
      <c r="F113" s="22" t="n">
        <v>21677.5</v>
      </c>
      <c r="G113" s="6"/>
      <c r="H113" s="7" t="n">
        <f aca="false">F113*G113</f>
        <v>0</v>
      </c>
    </row>
    <row r="114" customFormat="false" ht="63.75" hidden="false" customHeight="true" outlineLevel="2" collapsed="false">
      <c r="B114" s="18" t="s">
        <v>9</v>
      </c>
      <c r="C114" s="19" t="s">
        <v>159</v>
      </c>
      <c r="D114" s="20" t="s">
        <v>160</v>
      </c>
      <c r="E114" s="21" t="s">
        <v>14</v>
      </c>
      <c r="F114" s="22" t="n">
        <v>19002.25</v>
      </c>
      <c r="G114" s="6"/>
      <c r="H114" s="7" t="n">
        <f aca="false">F114*G114</f>
        <v>0</v>
      </c>
    </row>
    <row r="115" customFormat="false" ht="63.75" hidden="false" customHeight="true" outlineLevel="2" collapsed="false">
      <c r="B115" s="18" t="s">
        <v>9</v>
      </c>
      <c r="C115" s="19" t="s">
        <v>161</v>
      </c>
      <c r="D115" s="20" t="s">
        <v>162</v>
      </c>
      <c r="E115" s="21" t="s">
        <v>14</v>
      </c>
      <c r="F115" s="22" t="n">
        <v>18783.3</v>
      </c>
      <c r="G115" s="6"/>
      <c r="H115" s="7" t="n">
        <f aca="false">F115*G115</f>
        <v>0</v>
      </c>
    </row>
    <row r="116" customFormat="false" ht="63.75" hidden="false" customHeight="true" outlineLevel="2" collapsed="false">
      <c r="B116" s="18" t="s">
        <v>9</v>
      </c>
      <c r="C116" s="19" t="s">
        <v>163</v>
      </c>
      <c r="D116" s="20" t="s">
        <v>164</v>
      </c>
      <c r="E116" s="21" t="s">
        <v>14</v>
      </c>
      <c r="F116" s="22" t="n">
        <v>41860.05</v>
      </c>
      <c r="G116" s="6"/>
      <c r="H116" s="7" t="n">
        <f aca="false">F116*G116</f>
        <v>0</v>
      </c>
    </row>
    <row r="117" customFormat="false" ht="63.75" hidden="false" customHeight="true" outlineLevel="2" collapsed="false">
      <c r="B117" s="18" t="s">
        <v>9</v>
      </c>
      <c r="C117" s="19" t="s">
        <v>165</v>
      </c>
      <c r="D117" s="20" t="s">
        <v>166</v>
      </c>
      <c r="E117" s="21" t="s">
        <v>14</v>
      </c>
      <c r="F117" s="22" t="n">
        <v>28256.15</v>
      </c>
      <c r="G117" s="6"/>
      <c r="H117" s="7" t="n">
        <f aca="false">F117*G117</f>
        <v>0</v>
      </c>
    </row>
    <row r="118" customFormat="false" ht="63.75" hidden="false" customHeight="true" outlineLevel="2" collapsed="false">
      <c r="B118" s="18" t="s">
        <v>9</v>
      </c>
      <c r="C118" s="19" t="s">
        <v>167</v>
      </c>
      <c r="D118" s="20" t="s">
        <v>168</v>
      </c>
      <c r="E118" s="21" t="s">
        <v>14</v>
      </c>
      <c r="F118" s="22" t="n">
        <v>25580.9</v>
      </c>
      <c r="G118" s="6"/>
      <c r="H118" s="7" t="n">
        <f aca="false">F118*G118</f>
        <v>0</v>
      </c>
    </row>
    <row r="119" customFormat="false" ht="63.75" hidden="false" customHeight="true" outlineLevel="2" collapsed="false">
      <c r="B119" s="18" t="s">
        <v>9</v>
      </c>
      <c r="C119" s="19" t="s">
        <v>169</v>
      </c>
      <c r="D119" s="20" t="s">
        <v>170</v>
      </c>
      <c r="E119" s="21" t="s">
        <v>59</v>
      </c>
      <c r="F119" s="22" t="n">
        <v>72471</v>
      </c>
      <c r="G119" s="6"/>
      <c r="H119" s="7" t="n">
        <f aca="false">F119*G119</f>
        <v>0</v>
      </c>
    </row>
    <row r="120" customFormat="false" ht="63.75" hidden="false" customHeight="true" outlineLevel="2" collapsed="false">
      <c r="B120" s="18" t="s">
        <v>9</v>
      </c>
      <c r="C120" s="19" t="s">
        <v>171</v>
      </c>
      <c r="D120" s="20" t="s">
        <v>172</v>
      </c>
      <c r="E120" s="21" t="s">
        <v>11</v>
      </c>
      <c r="F120" s="22" t="n">
        <v>81026</v>
      </c>
      <c r="G120" s="6"/>
      <c r="H120" s="7" t="n">
        <f aca="false">F120*G120</f>
        <v>0</v>
      </c>
    </row>
    <row r="121" customFormat="false" ht="63.75" hidden="false" customHeight="true" outlineLevel="2" collapsed="false">
      <c r="B121" s="18" t="s">
        <v>9</v>
      </c>
      <c r="C121" s="19" t="s">
        <v>173</v>
      </c>
      <c r="D121" s="20" t="s">
        <v>174</v>
      </c>
      <c r="E121" s="21" t="s">
        <v>59</v>
      </c>
      <c r="F121" s="22" t="n">
        <v>5088.05</v>
      </c>
      <c r="G121" s="6"/>
      <c r="H121" s="7" t="n">
        <f aca="false">F121*G121</f>
        <v>0</v>
      </c>
    </row>
    <row r="122" customFormat="false" ht="63.75" hidden="false" customHeight="true" outlineLevel="2" collapsed="false">
      <c r="B122" s="18" t="s">
        <v>9</v>
      </c>
      <c r="C122" s="19" t="s">
        <v>175</v>
      </c>
      <c r="D122" s="20" t="s">
        <v>176</v>
      </c>
      <c r="E122" s="21" t="s">
        <v>14</v>
      </c>
      <c r="F122" s="22" t="n">
        <v>2784</v>
      </c>
      <c r="G122" s="6"/>
      <c r="H122" s="7" t="n">
        <f aca="false">F122*G122</f>
        <v>0</v>
      </c>
    </row>
    <row r="123" customFormat="false" ht="63.75" hidden="false" customHeight="true" outlineLevel="2" collapsed="false">
      <c r="B123" s="18" t="s">
        <v>9</v>
      </c>
      <c r="C123" s="19" t="s">
        <v>177</v>
      </c>
      <c r="D123" s="20" t="s">
        <v>178</v>
      </c>
      <c r="E123" s="21" t="s">
        <v>14</v>
      </c>
      <c r="F123" s="22" t="n">
        <v>6279.95</v>
      </c>
      <c r="G123" s="6"/>
      <c r="H123" s="7" t="n">
        <f aca="false">F123*G123</f>
        <v>0</v>
      </c>
    </row>
    <row r="124" customFormat="false" ht="74.25" hidden="false" customHeight="true" outlineLevel="2" collapsed="false">
      <c r="B124" s="18" t="s">
        <v>9</v>
      </c>
      <c r="C124" s="19" t="s">
        <v>179</v>
      </c>
      <c r="D124" s="20" t="s">
        <v>180</v>
      </c>
      <c r="E124" s="21" t="s">
        <v>14</v>
      </c>
      <c r="F124" s="22" t="n">
        <v>24458.6</v>
      </c>
      <c r="G124" s="6"/>
      <c r="H124" s="7" t="n">
        <f aca="false">F124*G124</f>
        <v>0</v>
      </c>
    </row>
    <row r="125" customFormat="false" ht="63.75" hidden="false" customHeight="true" outlineLevel="2" collapsed="false">
      <c r="B125" s="18" t="s">
        <v>9</v>
      </c>
      <c r="C125" s="19" t="s">
        <v>181</v>
      </c>
      <c r="D125" s="20" t="s">
        <v>182</v>
      </c>
      <c r="E125" s="21" t="s">
        <v>59</v>
      </c>
      <c r="F125" s="22" t="n">
        <v>4529.8</v>
      </c>
      <c r="G125" s="6"/>
      <c r="H125" s="7" t="n">
        <f aca="false">F125*G125</f>
        <v>0</v>
      </c>
    </row>
    <row r="126" customFormat="false" ht="63.75" hidden="false" customHeight="true" outlineLevel="2" collapsed="false">
      <c r="B126" s="18" t="s">
        <v>9</v>
      </c>
      <c r="C126" s="19" t="s">
        <v>183</v>
      </c>
      <c r="D126" s="20" t="s">
        <v>184</v>
      </c>
      <c r="E126" s="21" t="s">
        <v>14</v>
      </c>
      <c r="F126" s="22" t="n">
        <v>37453.5</v>
      </c>
      <c r="G126" s="6"/>
      <c r="H126" s="7" t="n">
        <f aca="false">F126*G126</f>
        <v>0</v>
      </c>
    </row>
    <row r="127" customFormat="false" ht="63.75" hidden="false" customHeight="true" outlineLevel="2" collapsed="false">
      <c r="B127" s="18" t="s">
        <v>9</v>
      </c>
      <c r="C127" s="19" t="s">
        <v>185</v>
      </c>
      <c r="D127" s="20" t="s">
        <v>186</v>
      </c>
      <c r="E127" s="21" t="s">
        <v>14</v>
      </c>
      <c r="F127" s="22" t="n">
        <v>34220</v>
      </c>
      <c r="G127" s="6"/>
      <c r="H127" s="7" t="n">
        <f aca="false">F127*G127</f>
        <v>0</v>
      </c>
    </row>
    <row r="128" customFormat="false" ht="137.25" hidden="false" customHeight="true" outlineLevel="2" collapsed="false">
      <c r="B128" s="18" t="s">
        <v>9</v>
      </c>
      <c r="C128" s="19" t="s">
        <v>187</v>
      </c>
      <c r="D128" s="20" t="s">
        <v>188</v>
      </c>
      <c r="E128" s="21" t="s">
        <v>14</v>
      </c>
      <c r="F128" s="22" t="n">
        <v>27724</v>
      </c>
      <c r="G128" s="6"/>
      <c r="H128" s="7" t="n">
        <f aca="false">F128*G128</f>
        <v>0</v>
      </c>
    </row>
    <row r="129" customFormat="false" ht="63.75" hidden="false" customHeight="true" outlineLevel="2" collapsed="false">
      <c r="B129" s="18" t="s">
        <v>9</v>
      </c>
      <c r="C129" s="19" t="s">
        <v>189</v>
      </c>
      <c r="D129" s="20" t="s">
        <v>190</v>
      </c>
      <c r="E129" s="21" t="s">
        <v>14</v>
      </c>
      <c r="F129" s="22" t="n">
        <v>1445.65</v>
      </c>
      <c r="G129" s="6"/>
      <c r="H129" s="7" t="n">
        <f aca="false">F129*G129</f>
        <v>0</v>
      </c>
    </row>
    <row r="130" customFormat="false" ht="63.75" hidden="false" customHeight="true" outlineLevel="2" collapsed="false">
      <c r="B130" s="18" t="s">
        <v>9</v>
      </c>
      <c r="C130" s="19" t="s">
        <v>191</v>
      </c>
      <c r="D130" s="20" t="s">
        <v>192</v>
      </c>
      <c r="E130" s="21" t="s">
        <v>11</v>
      </c>
      <c r="F130" s="22" t="n">
        <v>348</v>
      </c>
      <c r="G130" s="6"/>
      <c r="H130" s="7" t="n">
        <f aca="false">F130*G130</f>
        <v>0</v>
      </c>
    </row>
    <row r="131" customFormat="false" ht="74.25" hidden="false" customHeight="true" outlineLevel="2" collapsed="false">
      <c r="B131" s="18" t="s">
        <v>9</v>
      </c>
      <c r="C131" s="19" t="s">
        <v>193</v>
      </c>
      <c r="D131" s="20" t="s">
        <v>194</v>
      </c>
      <c r="E131" s="21" t="s">
        <v>14</v>
      </c>
      <c r="F131" s="22" t="n">
        <v>9780.25</v>
      </c>
      <c r="G131" s="6"/>
      <c r="H131" s="7" t="n">
        <f aca="false">F131*G131</f>
        <v>0</v>
      </c>
    </row>
    <row r="132" customFormat="false" ht="63.75" hidden="false" customHeight="true" outlineLevel="2" collapsed="false">
      <c r="B132" s="18" t="s">
        <v>9</v>
      </c>
      <c r="C132" s="19" t="s">
        <v>195</v>
      </c>
      <c r="D132" s="20" t="s">
        <v>196</v>
      </c>
      <c r="E132" s="21" t="s">
        <v>14</v>
      </c>
      <c r="F132" s="22" t="n">
        <v>6688.85</v>
      </c>
      <c r="G132" s="6"/>
      <c r="H132" s="7" t="n">
        <f aca="false">F132*G132</f>
        <v>0</v>
      </c>
    </row>
    <row r="133" customFormat="false" ht="63.75" hidden="false" customHeight="true" outlineLevel="2" collapsed="false">
      <c r="B133" s="18" t="s">
        <v>9</v>
      </c>
      <c r="C133" s="19" t="s">
        <v>197</v>
      </c>
      <c r="D133" s="20" t="s">
        <v>198</v>
      </c>
      <c r="E133" s="21" t="s">
        <v>21</v>
      </c>
      <c r="F133" s="22" t="n">
        <v>15825.3</v>
      </c>
      <c r="G133" s="6"/>
      <c r="H133" s="7" t="n">
        <f aca="false">F133*G133</f>
        <v>0</v>
      </c>
    </row>
    <row r="134" customFormat="false" ht="74.25" hidden="false" customHeight="true" outlineLevel="2" collapsed="false">
      <c r="B134" s="18" t="s">
        <v>9</v>
      </c>
      <c r="C134" s="19" t="s">
        <v>199</v>
      </c>
      <c r="D134" s="20" t="s">
        <v>200</v>
      </c>
      <c r="E134" s="21" t="s">
        <v>59</v>
      </c>
      <c r="F134" s="22" t="n">
        <v>19476.4</v>
      </c>
      <c r="G134" s="6"/>
      <c r="H134" s="7" t="n">
        <f aca="false">F134*G134</f>
        <v>0</v>
      </c>
    </row>
    <row r="135" customFormat="false" ht="63.75" hidden="false" customHeight="true" outlineLevel="2" collapsed="false">
      <c r="B135" s="18" t="s">
        <v>9</v>
      </c>
      <c r="C135" s="19" t="s">
        <v>201</v>
      </c>
      <c r="D135" s="20" t="s">
        <v>202</v>
      </c>
      <c r="E135" s="21" t="s">
        <v>59</v>
      </c>
      <c r="F135" s="22" t="n">
        <v>23922.1</v>
      </c>
      <c r="G135" s="6"/>
      <c r="H135" s="7" t="n">
        <f aca="false">F135*G135</f>
        <v>0</v>
      </c>
    </row>
    <row r="136" customFormat="false" ht="63.75" hidden="false" customHeight="true" outlineLevel="2" collapsed="false">
      <c r="B136" s="18" t="s">
        <v>9</v>
      </c>
      <c r="C136" s="19" t="s">
        <v>203</v>
      </c>
      <c r="D136" s="20" t="s">
        <v>204</v>
      </c>
      <c r="E136" s="21" t="s">
        <v>11</v>
      </c>
      <c r="F136" s="22" t="n">
        <v>40817.5</v>
      </c>
      <c r="G136" s="6"/>
      <c r="H136" s="7" t="n">
        <f aca="false">F136*G136</f>
        <v>0</v>
      </c>
    </row>
    <row r="137" customFormat="false" ht="63.75" hidden="false" customHeight="true" outlineLevel="2" collapsed="false">
      <c r="B137" s="18" t="s">
        <v>9</v>
      </c>
      <c r="C137" s="19" t="s">
        <v>205</v>
      </c>
      <c r="D137" s="20" t="s">
        <v>206</v>
      </c>
      <c r="E137" s="21" t="s">
        <v>14</v>
      </c>
      <c r="F137" s="22" t="n">
        <v>5162</v>
      </c>
      <c r="G137" s="6"/>
      <c r="H137" s="7" t="n">
        <f aca="false">F137*G137</f>
        <v>0</v>
      </c>
    </row>
    <row r="138" customFormat="false" ht="63.75" hidden="false" customHeight="true" outlineLevel="2" collapsed="false">
      <c r="B138" s="18" t="s">
        <v>9</v>
      </c>
      <c r="C138" s="19" t="s">
        <v>207</v>
      </c>
      <c r="D138" s="20" t="s">
        <v>208</v>
      </c>
      <c r="E138" s="21" t="s">
        <v>14</v>
      </c>
      <c r="F138" s="22" t="n">
        <v>5501.3</v>
      </c>
      <c r="G138" s="6"/>
      <c r="H138" s="7" t="n">
        <f aca="false">F138*G138</f>
        <v>0</v>
      </c>
    </row>
    <row r="139" customFormat="false" ht="63.75" hidden="false" customHeight="true" outlineLevel="2" collapsed="false">
      <c r="B139" s="18" t="s">
        <v>9</v>
      </c>
      <c r="C139" s="19" t="s">
        <v>209</v>
      </c>
      <c r="D139" s="20" t="s">
        <v>206</v>
      </c>
      <c r="E139" s="21" t="s">
        <v>14</v>
      </c>
      <c r="F139" s="22" t="n">
        <v>5565.1</v>
      </c>
      <c r="G139" s="6"/>
      <c r="H139" s="7" t="n">
        <f aca="false">F139*G139</f>
        <v>0</v>
      </c>
    </row>
    <row r="140" customFormat="false" ht="63.75" hidden="false" customHeight="true" outlineLevel="2" collapsed="false">
      <c r="B140" s="18" t="s">
        <v>9</v>
      </c>
      <c r="C140" s="19" t="s">
        <v>210</v>
      </c>
      <c r="D140" s="20" t="s">
        <v>208</v>
      </c>
      <c r="E140" s="21" t="s">
        <v>14</v>
      </c>
      <c r="F140" s="22" t="n">
        <v>5923.25</v>
      </c>
      <c r="G140" s="6"/>
      <c r="H140" s="7" t="n">
        <f aca="false">F140*G140</f>
        <v>0</v>
      </c>
    </row>
    <row r="141" customFormat="false" ht="63.75" hidden="false" customHeight="true" outlineLevel="2" collapsed="false">
      <c r="B141" s="18" t="s">
        <v>9</v>
      </c>
      <c r="C141" s="19" t="s">
        <v>211</v>
      </c>
      <c r="D141" s="20" t="s">
        <v>206</v>
      </c>
      <c r="E141" s="21" t="s">
        <v>14</v>
      </c>
      <c r="F141" s="22" t="n">
        <v>6014.6</v>
      </c>
      <c r="G141" s="6"/>
      <c r="H141" s="7" t="n">
        <f aca="false">F141*G141</f>
        <v>0</v>
      </c>
    </row>
    <row r="142" customFormat="false" ht="63.75" hidden="false" customHeight="true" outlineLevel="2" collapsed="false">
      <c r="B142" s="18" t="s">
        <v>9</v>
      </c>
      <c r="C142" s="19" t="s">
        <v>212</v>
      </c>
      <c r="D142" s="20" t="s">
        <v>208</v>
      </c>
      <c r="E142" s="21" t="s">
        <v>14</v>
      </c>
      <c r="F142" s="22" t="n">
        <v>6999.15</v>
      </c>
      <c r="G142" s="6"/>
      <c r="H142" s="7" t="n">
        <f aca="false">F142*G142</f>
        <v>0</v>
      </c>
    </row>
    <row r="143" customFormat="false" ht="63.75" hidden="false" customHeight="true" outlineLevel="2" collapsed="false">
      <c r="B143" s="18" t="s">
        <v>9</v>
      </c>
      <c r="C143" s="19" t="s">
        <v>213</v>
      </c>
      <c r="D143" s="20" t="s">
        <v>214</v>
      </c>
      <c r="E143" s="21" t="s">
        <v>14</v>
      </c>
      <c r="F143" s="22" t="n">
        <v>6699</v>
      </c>
      <c r="G143" s="6"/>
      <c r="H143" s="7" t="n">
        <f aca="false">F143*G143</f>
        <v>0</v>
      </c>
    </row>
    <row r="144" customFormat="false" ht="63.75" hidden="false" customHeight="true" outlineLevel="2" collapsed="false">
      <c r="B144" s="18" t="s">
        <v>9</v>
      </c>
      <c r="C144" s="19" t="s">
        <v>215</v>
      </c>
      <c r="D144" s="20" t="s">
        <v>216</v>
      </c>
      <c r="E144" s="21" t="s">
        <v>14</v>
      </c>
      <c r="F144" s="22" t="n">
        <v>9088.6</v>
      </c>
      <c r="G144" s="6"/>
      <c r="H144" s="7" t="n">
        <f aca="false">F144*G144</f>
        <v>0</v>
      </c>
    </row>
    <row r="145" customFormat="false" ht="63.75" hidden="false" customHeight="true" outlineLevel="2" collapsed="false">
      <c r="B145" s="18" t="s">
        <v>9</v>
      </c>
      <c r="C145" s="19" t="s">
        <v>217</v>
      </c>
      <c r="D145" s="20" t="s">
        <v>214</v>
      </c>
      <c r="E145" s="21" t="s">
        <v>21</v>
      </c>
      <c r="F145" s="22" t="n">
        <v>8736.25</v>
      </c>
      <c r="G145" s="6"/>
      <c r="H145" s="7" t="n">
        <f aca="false">F145*G145</f>
        <v>0</v>
      </c>
    </row>
    <row r="146" customFormat="false" ht="63.75" hidden="false" customHeight="true" outlineLevel="2" collapsed="false">
      <c r="B146" s="18" t="s">
        <v>9</v>
      </c>
      <c r="C146" s="19" t="s">
        <v>218</v>
      </c>
      <c r="D146" s="20" t="s">
        <v>216</v>
      </c>
      <c r="E146" s="21" t="s">
        <v>21</v>
      </c>
      <c r="F146" s="22" t="n">
        <v>10587.9</v>
      </c>
      <c r="G146" s="6"/>
      <c r="H146" s="7" t="n">
        <f aca="false">F146*G146</f>
        <v>0</v>
      </c>
    </row>
    <row r="147" customFormat="false" ht="63.75" hidden="false" customHeight="true" outlineLevel="2" collapsed="false">
      <c r="B147" s="18" t="s">
        <v>9</v>
      </c>
      <c r="C147" s="19" t="s">
        <v>219</v>
      </c>
      <c r="D147" s="20" t="s">
        <v>220</v>
      </c>
      <c r="E147" s="21" t="s">
        <v>59</v>
      </c>
      <c r="F147" s="22" t="n">
        <v>13570.55</v>
      </c>
      <c r="G147" s="6"/>
      <c r="H147" s="7" t="n">
        <f aca="false">F147*G147</f>
        <v>0</v>
      </c>
    </row>
    <row r="148" customFormat="false" ht="63.75" hidden="false" customHeight="true" outlineLevel="2" collapsed="false">
      <c r="B148" s="18" t="s">
        <v>9</v>
      </c>
      <c r="C148" s="19" t="s">
        <v>221</v>
      </c>
      <c r="D148" s="20" t="s">
        <v>220</v>
      </c>
      <c r="E148" s="21" t="s">
        <v>11</v>
      </c>
      <c r="F148" s="22" t="n">
        <v>15449.75</v>
      </c>
      <c r="G148" s="6"/>
      <c r="H148" s="7" t="n">
        <f aca="false">F148*G148</f>
        <v>0</v>
      </c>
    </row>
    <row r="149" customFormat="false" ht="63.75" hidden="false" customHeight="true" outlineLevel="2" collapsed="false">
      <c r="B149" s="18" t="s">
        <v>9</v>
      </c>
      <c r="C149" s="19" t="s">
        <v>222</v>
      </c>
      <c r="D149" s="20"/>
      <c r="E149" s="21" t="s">
        <v>11</v>
      </c>
      <c r="F149" s="22" t="n">
        <v>3475.65</v>
      </c>
      <c r="G149" s="6"/>
      <c r="H149" s="7" t="n">
        <f aca="false">F149*G149</f>
        <v>0</v>
      </c>
    </row>
    <row r="150" customFormat="false" ht="63.75" hidden="false" customHeight="true" outlineLevel="2" collapsed="false">
      <c r="B150" s="18" t="s">
        <v>9</v>
      </c>
      <c r="C150" s="19" t="s">
        <v>223</v>
      </c>
      <c r="D150" s="20"/>
      <c r="E150" s="21" t="s">
        <v>21</v>
      </c>
      <c r="F150" s="22" t="n">
        <v>5167.8</v>
      </c>
      <c r="G150" s="6"/>
      <c r="H150" s="7" t="n">
        <f aca="false">F150*G150</f>
        <v>0</v>
      </c>
    </row>
    <row r="151" customFormat="false" ht="63.75" hidden="false" customHeight="true" outlineLevel="2" collapsed="false">
      <c r="B151" s="18" t="s">
        <v>9</v>
      </c>
      <c r="C151" s="19" t="s">
        <v>224</v>
      </c>
      <c r="D151" s="20" t="s">
        <v>225</v>
      </c>
      <c r="E151" s="21" t="s">
        <v>14</v>
      </c>
      <c r="F151" s="22" t="n">
        <v>6655.5</v>
      </c>
      <c r="G151" s="6"/>
      <c r="H151" s="7" t="n">
        <f aca="false">F151*G151</f>
        <v>0</v>
      </c>
    </row>
    <row r="152" customFormat="false" ht="63.75" hidden="false" customHeight="true" outlineLevel="2" collapsed="false">
      <c r="B152" s="18" t="s">
        <v>9</v>
      </c>
      <c r="C152" s="19" t="s">
        <v>226</v>
      </c>
      <c r="D152" s="20" t="s">
        <v>225</v>
      </c>
      <c r="E152" s="21" t="s">
        <v>14</v>
      </c>
      <c r="F152" s="22" t="n">
        <v>6681.6</v>
      </c>
      <c r="G152" s="6"/>
      <c r="H152" s="7" t="n">
        <f aca="false">F152*G152</f>
        <v>0</v>
      </c>
    </row>
    <row r="153" customFormat="false" ht="63.75" hidden="false" customHeight="true" outlineLevel="2" collapsed="false">
      <c r="B153" s="18" t="s">
        <v>9</v>
      </c>
      <c r="C153" s="19" t="s">
        <v>227</v>
      </c>
      <c r="D153" s="20" t="s">
        <v>228</v>
      </c>
      <c r="E153" s="21" t="s">
        <v>14</v>
      </c>
      <c r="F153" s="22" t="n">
        <v>5391.1</v>
      </c>
      <c r="G153" s="6"/>
      <c r="H153" s="7" t="n">
        <f aca="false">F153*G153</f>
        <v>0</v>
      </c>
    </row>
    <row r="154" customFormat="false" ht="63.75" hidden="false" customHeight="true" outlineLevel="2" collapsed="false">
      <c r="B154" s="18" t="s">
        <v>9</v>
      </c>
      <c r="C154" s="19" t="s">
        <v>229</v>
      </c>
      <c r="D154" s="20" t="s">
        <v>228</v>
      </c>
      <c r="E154" s="21" t="s">
        <v>14</v>
      </c>
      <c r="F154" s="22" t="n">
        <v>5417.2</v>
      </c>
      <c r="G154" s="6"/>
      <c r="H154" s="7" t="n">
        <f aca="false">F154*G154</f>
        <v>0</v>
      </c>
    </row>
    <row r="155" customFormat="false" ht="63.75" hidden="false" customHeight="true" outlineLevel="2" collapsed="false">
      <c r="B155" s="18" t="s">
        <v>9</v>
      </c>
      <c r="C155" s="19" t="s">
        <v>230</v>
      </c>
      <c r="D155" s="20" t="s">
        <v>231</v>
      </c>
      <c r="E155" s="21" t="s">
        <v>14</v>
      </c>
      <c r="F155" s="22" t="n">
        <v>6722.2</v>
      </c>
      <c r="G155" s="6"/>
      <c r="H155" s="7" t="n">
        <f aca="false">F155*G155</f>
        <v>0</v>
      </c>
    </row>
    <row r="156" customFormat="false" ht="63.75" hidden="false" customHeight="true" outlineLevel="2" collapsed="false">
      <c r="B156" s="18" t="s">
        <v>9</v>
      </c>
      <c r="C156" s="19" t="s">
        <v>232</v>
      </c>
      <c r="D156" s="20" t="s">
        <v>233</v>
      </c>
      <c r="E156" s="21" t="s">
        <v>14</v>
      </c>
      <c r="F156" s="22" t="n">
        <v>6749.75</v>
      </c>
      <c r="G156" s="6"/>
      <c r="H156" s="7" t="n">
        <f aca="false">F156*G156</f>
        <v>0</v>
      </c>
    </row>
    <row r="157" customFormat="false" ht="63.75" hidden="false" customHeight="true" outlineLevel="2" collapsed="false">
      <c r="B157" s="18" t="s">
        <v>9</v>
      </c>
      <c r="C157" s="19" t="s">
        <v>234</v>
      </c>
      <c r="D157" s="20" t="s">
        <v>235</v>
      </c>
      <c r="E157" s="21" t="s">
        <v>14</v>
      </c>
      <c r="F157" s="22" t="n">
        <v>5457.8</v>
      </c>
      <c r="G157" s="6"/>
      <c r="H157" s="7" t="n">
        <f aca="false">F157*G157</f>
        <v>0</v>
      </c>
    </row>
    <row r="158" customFormat="false" ht="63.75" hidden="false" customHeight="true" outlineLevel="2" collapsed="false">
      <c r="B158" s="18" t="s">
        <v>9</v>
      </c>
      <c r="C158" s="19" t="s">
        <v>236</v>
      </c>
      <c r="D158" s="20" t="s">
        <v>237</v>
      </c>
      <c r="E158" s="21" t="s">
        <v>14</v>
      </c>
      <c r="F158" s="22" t="n">
        <v>5483.9</v>
      </c>
      <c r="G158" s="6"/>
      <c r="H158" s="7" t="n">
        <f aca="false">F158*G158</f>
        <v>0</v>
      </c>
    </row>
    <row r="159" customFormat="false" ht="63.75" hidden="false" customHeight="true" outlineLevel="2" collapsed="false">
      <c r="B159" s="18" t="s">
        <v>9</v>
      </c>
      <c r="C159" s="19" t="s">
        <v>238</v>
      </c>
      <c r="D159" s="20" t="s">
        <v>239</v>
      </c>
      <c r="E159" s="21" t="s">
        <v>14</v>
      </c>
      <c r="F159" s="22" t="n">
        <v>9065.4</v>
      </c>
      <c r="G159" s="6"/>
      <c r="H159" s="7" t="n">
        <f aca="false">F159*G159</f>
        <v>0</v>
      </c>
    </row>
    <row r="160" customFormat="false" ht="63.75" hidden="false" customHeight="true" outlineLevel="2" collapsed="false">
      <c r="B160" s="18" t="s">
        <v>9</v>
      </c>
      <c r="C160" s="19" t="s">
        <v>240</v>
      </c>
      <c r="D160" s="20" t="s">
        <v>241</v>
      </c>
      <c r="E160" s="21" t="s">
        <v>14</v>
      </c>
      <c r="F160" s="22" t="n">
        <v>9091.5</v>
      </c>
      <c r="G160" s="6"/>
      <c r="H160" s="7" t="n">
        <f aca="false">F160*G160</f>
        <v>0</v>
      </c>
    </row>
    <row r="161" customFormat="false" ht="63.75" hidden="false" customHeight="true" outlineLevel="2" collapsed="false">
      <c r="B161" s="18" t="s">
        <v>9</v>
      </c>
      <c r="C161" s="19" t="s">
        <v>242</v>
      </c>
      <c r="D161" s="20" t="s">
        <v>243</v>
      </c>
      <c r="E161" s="21" t="s">
        <v>14</v>
      </c>
      <c r="F161" s="22" t="n">
        <v>7799.55</v>
      </c>
      <c r="G161" s="6"/>
      <c r="H161" s="7" t="n">
        <f aca="false">F161*G161</f>
        <v>0</v>
      </c>
    </row>
    <row r="162" customFormat="false" ht="63.75" hidden="false" customHeight="true" outlineLevel="2" collapsed="false">
      <c r="B162" s="18" t="s">
        <v>9</v>
      </c>
      <c r="C162" s="19" t="s">
        <v>244</v>
      </c>
      <c r="D162" s="20"/>
      <c r="E162" s="21" t="s">
        <v>14</v>
      </c>
      <c r="F162" s="22" t="n">
        <v>7827.1</v>
      </c>
      <c r="G162" s="6"/>
      <c r="H162" s="7" t="n">
        <f aca="false">F162*G162</f>
        <v>0</v>
      </c>
    </row>
    <row r="163" customFormat="false" ht="63.75" hidden="false" customHeight="true" outlineLevel="2" collapsed="false">
      <c r="B163" s="18" t="s">
        <v>9</v>
      </c>
      <c r="C163" s="19" t="s">
        <v>245</v>
      </c>
      <c r="D163" s="20"/>
      <c r="E163" s="21" t="s">
        <v>21</v>
      </c>
      <c r="F163" s="22" t="n">
        <v>7377.6</v>
      </c>
      <c r="G163" s="6"/>
      <c r="H163" s="7" t="n">
        <f aca="false">F163*G163</f>
        <v>0</v>
      </c>
    </row>
    <row r="164" customFormat="false" ht="63.75" hidden="false" customHeight="true" outlineLevel="2" collapsed="false">
      <c r="B164" s="18" t="s">
        <v>9</v>
      </c>
      <c r="C164" s="19" t="s">
        <v>246</v>
      </c>
      <c r="D164" s="20"/>
      <c r="E164" s="21" t="s">
        <v>21</v>
      </c>
      <c r="F164" s="22" t="n">
        <v>7405.15</v>
      </c>
      <c r="G164" s="6"/>
      <c r="H164" s="7" t="n">
        <f aca="false">F164*G164</f>
        <v>0</v>
      </c>
    </row>
    <row r="165" customFormat="false" ht="63.75" hidden="false" customHeight="true" outlineLevel="2" collapsed="false">
      <c r="B165" s="18" t="s">
        <v>9</v>
      </c>
      <c r="C165" s="19" t="s">
        <v>247</v>
      </c>
      <c r="D165" s="20"/>
      <c r="E165" s="21" t="s">
        <v>21</v>
      </c>
      <c r="F165" s="22" t="n">
        <v>5640.5</v>
      </c>
      <c r="G165" s="6"/>
      <c r="H165" s="7" t="n">
        <f aca="false">F165*G165</f>
        <v>0</v>
      </c>
    </row>
    <row r="166" customFormat="false" ht="63.75" hidden="false" customHeight="true" outlineLevel="2" collapsed="false">
      <c r="B166" s="18" t="s">
        <v>9</v>
      </c>
      <c r="C166" s="19" t="s">
        <v>248</v>
      </c>
      <c r="D166" s="20"/>
      <c r="E166" s="21" t="s">
        <v>21</v>
      </c>
      <c r="F166" s="22" t="n">
        <v>5682.55</v>
      </c>
      <c r="G166" s="6"/>
      <c r="H166" s="7" t="n">
        <f aca="false">F166*G166</f>
        <v>0</v>
      </c>
    </row>
    <row r="167" customFormat="false" ht="63.75" hidden="false" customHeight="true" outlineLevel="2" collapsed="false">
      <c r="B167" s="18" t="s">
        <v>9</v>
      </c>
      <c r="C167" s="19" t="s">
        <v>249</v>
      </c>
      <c r="D167" s="20"/>
      <c r="E167" s="21" t="s">
        <v>21</v>
      </c>
      <c r="F167" s="22" t="n">
        <v>7458.8</v>
      </c>
      <c r="G167" s="6"/>
      <c r="H167" s="7" t="n">
        <f aca="false">F167*G167</f>
        <v>0</v>
      </c>
    </row>
    <row r="168" customFormat="false" ht="63.75" hidden="false" customHeight="true" outlineLevel="2" collapsed="false">
      <c r="B168" s="18" t="s">
        <v>9</v>
      </c>
      <c r="C168" s="19" t="s">
        <v>250</v>
      </c>
      <c r="D168" s="20"/>
      <c r="E168" s="21" t="s">
        <v>21</v>
      </c>
      <c r="F168" s="22" t="n">
        <v>7484.9</v>
      </c>
      <c r="G168" s="6"/>
      <c r="H168" s="7" t="n">
        <f aca="false">F168*G168</f>
        <v>0</v>
      </c>
    </row>
    <row r="169" customFormat="false" ht="74.25" hidden="false" customHeight="true" outlineLevel="2" collapsed="false">
      <c r="B169" s="18" t="s">
        <v>9</v>
      </c>
      <c r="C169" s="19" t="s">
        <v>251</v>
      </c>
      <c r="D169" s="20" t="s">
        <v>252</v>
      </c>
      <c r="E169" s="21" t="s">
        <v>21</v>
      </c>
      <c r="F169" s="22" t="n">
        <v>5641.95</v>
      </c>
      <c r="G169" s="6"/>
      <c r="H169" s="7" t="n">
        <f aca="false">F169*G169</f>
        <v>0</v>
      </c>
    </row>
    <row r="170" customFormat="false" ht="63.75" hidden="false" customHeight="true" outlineLevel="2" collapsed="false">
      <c r="B170" s="18" t="s">
        <v>9</v>
      </c>
      <c r="C170" s="19" t="s">
        <v>253</v>
      </c>
      <c r="D170" s="20" t="s">
        <v>254</v>
      </c>
      <c r="E170" s="21" t="s">
        <v>21</v>
      </c>
      <c r="F170" s="22" t="n">
        <v>5669.5</v>
      </c>
      <c r="G170" s="6"/>
      <c r="H170" s="7" t="n">
        <f aca="false">F170*G170</f>
        <v>0</v>
      </c>
    </row>
    <row r="171" customFormat="false" ht="63.75" hidden="false" customHeight="true" outlineLevel="2" collapsed="false">
      <c r="B171" s="18" t="s">
        <v>9</v>
      </c>
      <c r="C171" s="19" t="s">
        <v>255</v>
      </c>
      <c r="D171" s="20" t="s">
        <v>256</v>
      </c>
      <c r="E171" s="21" t="s">
        <v>21</v>
      </c>
      <c r="F171" s="22" t="n">
        <v>10013.7</v>
      </c>
      <c r="G171" s="6"/>
      <c r="H171" s="7" t="n">
        <f aca="false">F171*G171</f>
        <v>0</v>
      </c>
    </row>
    <row r="172" customFormat="false" ht="63.75" hidden="false" customHeight="true" outlineLevel="2" collapsed="false">
      <c r="B172" s="18" t="s">
        <v>9</v>
      </c>
      <c r="C172" s="19" t="s">
        <v>257</v>
      </c>
      <c r="D172" s="20" t="s">
        <v>258</v>
      </c>
      <c r="E172" s="21" t="s">
        <v>21</v>
      </c>
      <c r="F172" s="22" t="n">
        <v>10039.8</v>
      </c>
      <c r="G172" s="6"/>
      <c r="H172" s="7" t="n">
        <f aca="false">F172*G172</f>
        <v>0</v>
      </c>
    </row>
    <row r="173" customFormat="false" ht="63.75" hidden="false" customHeight="true" outlineLevel="2" collapsed="false">
      <c r="B173" s="18" t="s">
        <v>9</v>
      </c>
      <c r="C173" s="19" t="s">
        <v>259</v>
      </c>
      <c r="D173" s="20" t="s">
        <v>260</v>
      </c>
      <c r="E173" s="21" t="s">
        <v>21</v>
      </c>
      <c r="F173" s="22" t="n">
        <v>8291.1</v>
      </c>
      <c r="G173" s="6"/>
      <c r="H173" s="7" t="n">
        <f aca="false">F173*G173</f>
        <v>0</v>
      </c>
    </row>
    <row r="174" customFormat="false" ht="63.75" hidden="false" customHeight="true" outlineLevel="2" collapsed="false">
      <c r="B174" s="18" t="s">
        <v>9</v>
      </c>
      <c r="C174" s="19" t="s">
        <v>261</v>
      </c>
      <c r="D174" s="20" t="s">
        <v>262</v>
      </c>
      <c r="E174" s="21" t="s">
        <v>21</v>
      </c>
      <c r="F174" s="22" t="n">
        <v>8317.2</v>
      </c>
      <c r="G174" s="6"/>
      <c r="H174" s="7" t="n">
        <f aca="false">F174*G174</f>
        <v>0</v>
      </c>
    </row>
    <row r="175" customFormat="false" ht="63.75" hidden="false" customHeight="true" outlineLevel="2" collapsed="false">
      <c r="B175" s="18" t="s">
        <v>9</v>
      </c>
      <c r="C175" s="19" t="s">
        <v>263</v>
      </c>
      <c r="D175" s="20" t="s">
        <v>264</v>
      </c>
      <c r="E175" s="21" t="s">
        <v>14</v>
      </c>
      <c r="F175" s="22" t="n">
        <v>7590.75</v>
      </c>
      <c r="G175" s="6"/>
      <c r="H175" s="7" t="n">
        <f aca="false">F175*G175</f>
        <v>0</v>
      </c>
    </row>
    <row r="176" customFormat="false" ht="63.75" hidden="false" customHeight="true" outlineLevel="2" collapsed="false">
      <c r="B176" s="18" t="s">
        <v>9</v>
      </c>
      <c r="C176" s="19" t="s">
        <v>265</v>
      </c>
      <c r="D176" s="20" t="s">
        <v>266</v>
      </c>
      <c r="E176" s="21" t="s">
        <v>14</v>
      </c>
      <c r="F176" s="22" t="n">
        <v>7616.85</v>
      </c>
      <c r="G176" s="6"/>
      <c r="H176" s="7" t="n">
        <f aca="false">F176*G176</f>
        <v>0</v>
      </c>
    </row>
    <row r="177" customFormat="false" ht="63.75" hidden="false" customHeight="true" outlineLevel="2" collapsed="false">
      <c r="B177" s="18" t="s">
        <v>9</v>
      </c>
      <c r="C177" s="19" t="s">
        <v>267</v>
      </c>
      <c r="D177" s="20" t="s">
        <v>268</v>
      </c>
      <c r="E177" s="21" t="s">
        <v>14</v>
      </c>
      <c r="F177" s="22" t="n">
        <v>6075.5</v>
      </c>
      <c r="G177" s="6"/>
      <c r="H177" s="7" t="n">
        <f aca="false">F177*G177</f>
        <v>0</v>
      </c>
    </row>
    <row r="178" customFormat="false" ht="63.75" hidden="false" customHeight="true" outlineLevel="2" collapsed="false">
      <c r="B178" s="18" t="s">
        <v>9</v>
      </c>
      <c r="C178" s="19" t="s">
        <v>269</v>
      </c>
      <c r="D178" s="20" t="s">
        <v>270</v>
      </c>
      <c r="E178" s="21" t="s">
        <v>14</v>
      </c>
      <c r="F178" s="22" t="n">
        <v>6101.6</v>
      </c>
      <c r="G178" s="6"/>
      <c r="H178" s="7" t="n">
        <f aca="false">F178*G178</f>
        <v>0</v>
      </c>
    </row>
    <row r="179" customFormat="false" ht="63.75" hidden="false" customHeight="true" outlineLevel="2" collapsed="false">
      <c r="B179" s="18" t="s">
        <v>9</v>
      </c>
      <c r="C179" s="19" t="s">
        <v>271</v>
      </c>
      <c r="D179" s="20" t="s">
        <v>272</v>
      </c>
      <c r="E179" s="21" t="s">
        <v>14</v>
      </c>
      <c r="F179" s="22" t="n">
        <v>7964.85</v>
      </c>
      <c r="G179" s="6"/>
      <c r="H179" s="7" t="n">
        <f aca="false">F179*G179</f>
        <v>0</v>
      </c>
    </row>
    <row r="180" customFormat="false" ht="63.75" hidden="false" customHeight="true" outlineLevel="2" collapsed="false">
      <c r="B180" s="18" t="s">
        <v>9</v>
      </c>
      <c r="C180" s="19" t="s">
        <v>273</v>
      </c>
      <c r="D180" s="20" t="s">
        <v>274</v>
      </c>
      <c r="E180" s="21" t="s">
        <v>14</v>
      </c>
      <c r="F180" s="22" t="n">
        <v>7992.4</v>
      </c>
      <c r="G180" s="6"/>
      <c r="H180" s="7" t="n">
        <f aca="false">F180*G180</f>
        <v>0</v>
      </c>
    </row>
    <row r="181" customFormat="false" ht="63.75" hidden="false" customHeight="true" outlineLevel="2" collapsed="false">
      <c r="B181" s="18" t="s">
        <v>9</v>
      </c>
      <c r="C181" s="19" t="s">
        <v>275</v>
      </c>
      <c r="D181" s="20" t="s">
        <v>276</v>
      </c>
      <c r="E181" s="21" t="s">
        <v>14</v>
      </c>
      <c r="F181" s="22" t="n">
        <v>6142.2</v>
      </c>
      <c r="G181" s="6"/>
      <c r="H181" s="7" t="n">
        <f aca="false">F181*G181</f>
        <v>0</v>
      </c>
    </row>
    <row r="182" customFormat="false" ht="63.75" hidden="false" customHeight="true" outlineLevel="2" collapsed="false">
      <c r="B182" s="18" t="s">
        <v>9</v>
      </c>
      <c r="C182" s="19" t="s">
        <v>277</v>
      </c>
      <c r="D182" s="20" t="s">
        <v>278</v>
      </c>
      <c r="E182" s="21" t="s">
        <v>14</v>
      </c>
      <c r="F182" s="22" t="n">
        <v>6168.3</v>
      </c>
      <c r="G182" s="6"/>
      <c r="H182" s="7" t="n">
        <f aca="false">F182*G182</f>
        <v>0</v>
      </c>
    </row>
    <row r="183" customFormat="false" ht="63.75" hidden="false" customHeight="true" outlineLevel="2" collapsed="false">
      <c r="B183" s="18" t="s">
        <v>9</v>
      </c>
      <c r="C183" s="19" t="s">
        <v>279</v>
      </c>
      <c r="D183" s="20" t="s">
        <v>280</v>
      </c>
      <c r="E183" s="21" t="s">
        <v>14</v>
      </c>
      <c r="F183" s="22" t="n">
        <v>10666.2</v>
      </c>
      <c r="G183" s="6"/>
      <c r="H183" s="7" t="n">
        <f aca="false">F183*G183</f>
        <v>0</v>
      </c>
    </row>
    <row r="184" customFormat="false" ht="63.75" hidden="false" customHeight="true" outlineLevel="2" collapsed="false">
      <c r="B184" s="18" t="s">
        <v>9</v>
      </c>
      <c r="C184" s="19" t="s">
        <v>281</v>
      </c>
      <c r="D184" s="20" t="s">
        <v>282</v>
      </c>
      <c r="E184" s="21" t="s">
        <v>14</v>
      </c>
      <c r="F184" s="22" t="n">
        <v>10693.75</v>
      </c>
      <c r="G184" s="6"/>
      <c r="H184" s="7" t="n">
        <f aca="false">F184*G184</f>
        <v>0</v>
      </c>
    </row>
    <row r="185" customFormat="false" ht="63.75" hidden="false" customHeight="true" outlineLevel="2" collapsed="false">
      <c r="B185" s="18" t="s">
        <v>9</v>
      </c>
      <c r="C185" s="19" t="s">
        <v>283</v>
      </c>
      <c r="D185" s="20" t="s">
        <v>284</v>
      </c>
      <c r="E185" s="21" t="s">
        <v>14</v>
      </c>
      <c r="F185" s="22" t="n">
        <v>8997.25</v>
      </c>
      <c r="G185" s="6"/>
      <c r="H185" s="7" t="n">
        <f aca="false">F185*G185</f>
        <v>0</v>
      </c>
    </row>
    <row r="186" customFormat="false" ht="63.75" hidden="false" customHeight="true" outlineLevel="2" collapsed="false">
      <c r="B186" s="18" t="s">
        <v>9</v>
      </c>
      <c r="C186" s="19" t="s">
        <v>285</v>
      </c>
      <c r="D186" s="20" t="s">
        <v>286</v>
      </c>
      <c r="E186" s="21" t="s">
        <v>14</v>
      </c>
      <c r="F186" s="22" t="n">
        <v>9024.8</v>
      </c>
      <c r="G186" s="6"/>
      <c r="H186" s="7" t="n">
        <f aca="false">F186*G186</f>
        <v>0</v>
      </c>
    </row>
    <row r="187" customFormat="false" ht="63.75" hidden="false" customHeight="true" outlineLevel="2" collapsed="false">
      <c r="B187" s="18" t="s">
        <v>9</v>
      </c>
      <c r="C187" s="19" t="s">
        <v>287</v>
      </c>
      <c r="D187" s="20" t="s">
        <v>288</v>
      </c>
      <c r="E187" s="21" t="s">
        <v>14</v>
      </c>
      <c r="F187" s="22" t="n">
        <v>8885.6</v>
      </c>
      <c r="G187" s="6"/>
      <c r="H187" s="7" t="n">
        <f aca="false">F187*G187</f>
        <v>0</v>
      </c>
    </row>
    <row r="188" customFormat="false" ht="63.75" hidden="false" customHeight="true" outlineLevel="2" collapsed="false">
      <c r="B188" s="18" t="s">
        <v>9</v>
      </c>
      <c r="C188" s="19" t="s">
        <v>289</v>
      </c>
      <c r="D188" s="20" t="s">
        <v>290</v>
      </c>
      <c r="E188" s="21" t="s">
        <v>14</v>
      </c>
      <c r="F188" s="22" t="n">
        <v>8911.7</v>
      </c>
      <c r="G188" s="6"/>
      <c r="H188" s="7" t="n">
        <f aca="false">F188*G188</f>
        <v>0</v>
      </c>
    </row>
    <row r="189" customFormat="false" ht="63.75" hidden="false" customHeight="true" outlineLevel="2" collapsed="false">
      <c r="B189" s="18" t="s">
        <v>9</v>
      </c>
      <c r="C189" s="19" t="s">
        <v>291</v>
      </c>
      <c r="D189" s="20" t="s">
        <v>292</v>
      </c>
      <c r="E189" s="21" t="s">
        <v>14</v>
      </c>
      <c r="F189" s="22" t="n">
        <v>7115.15</v>
      </c>
      <c r="G189" s="6"/>
      <c r="H189" s="7" t="n">
        <f aca="false">F189*G189</f>
        <v>0</v>
      </c>
    </row>
    <row r="190" customFormat="false" ht="63.75" hidden="false" customHeight="true" outlineLevel="2" collapsed="false">
      <c r="B190" s="18" t="s">
        <v>9</v>
      </c>
      <c r="C190" s="19" t="s">
        <v>293</v>
      </c>
      <c r="D190" s="20" t="s">
        <v>294</v>
      </c>
      <c r="E190" s="21" t="s">
        <v>14</v>
      </c>
      <c r="F190" s="22" t="n">
        <v>8698.55</v>
      </c>
      <c r="G190" s="6"/>
      <c r="H190" s="7" t="n">
        <f aca="false">F190*G190</f>
        <v>0</v>
      </c>
    </row>
    <row r="191" customFormat="false" ht="63.75" hidden="false" customHeight="true" outlineLevel="2" collapsed="false">
      <c r="B191" s="18" t="s">
        <v>9</v>
      </c>
      <c r="C191" s="19" t="s">
        <v>295</v>
      </c>
      <c r="D191" s="20" t="s">
        <v>296</v>
      </c>
      <c r="E191" s="21" t="s">
        <v>14</v>
      </c>
      <c r="F191" s="22" t="n">
        <v>8978.4</v>
      </c>
      <c r="G191" s="6"/>
      <c r="H191" s="7" t="n">
        <f aca="false">F191*G191</f>
        <v>0</v>
      </c>
    </row>
    <row r="192" customFormat="false" ht="63.75" hidden="false" customHeight="true" outlineLevel="2" collapsed="false">
      <c r="B192" s="18" t="s">
        <v>9</v>
      </c>
      <c r="C192" s="19" t="s">
        <v>297</v>
      </c>
      <c r="D192" s="20" t="s">
        <v>298</v>
      </c>
      <c r="E192" s="21" t="s">
        <v>14</v>
      </c>
      <c r="F192" s="22" t="n">
        <v>9005.95</v>
      </c>
      <c r="G192" s="6"/>
      <c r="H192" s="7" t="n">
        <f aca="false">F192*G192</f>
        <v>0</v>
      </c>
    </row>
    <row r="193" customFormat="false" ht="63.75" hidden="false" customHeight="true" outlineLevel="2" collapsed="false">
      <c r="B193" s="18" t="s">
        <v>9</v>
      </c>
      <c r="C193" s="19" t="s">
        <v>299</v>
      </c>
      <c r="D193" s="20" t="s">
        <v>300</v>
      </c>
      <c r="E193" s="21" t="s">
        <v>14</v>
      </c>
      <c r="F193" s="22" t="n">
        <v>7216.65</v>
      </c>
      <c r="G193" s="6"/>
      <c r="H193" s="7" t="n">
        <f aca="false">F193*G193</f>
        <v>0</v>
      </c>
    </row>
    <row r="194" customFormat="false" ht="63.75" hidden="false" customHeight="true" outlineLevel="2" collapsed="false">
      <c r="B194" s="18" t="s">
        <v>9</v>
      </c>
      <c r="C194" s="19" t="s">
        <v>301</v>
      </c>
      <c r="D194" s="20" t="s">
        <v>302</v>
      </c>
      <c r="E194" s="21" t="s">
        <v>14</v>
      </c>
      <c r="F194" s="22" t="n">
        <v>7242.75</v>
      </c>
      <c r="G194" s="6"/>
      <c r="H194" s="7" t="n">
        <f aca="false">F194*G194</f>
        <v>0</v>
      </c>
    </row>
    <row r="195" customFormat="false" ht="63.75" hidden="false" customHeight="true" outlineLevel="2" collapsed="false">
      <c r="B195" s="18" t="s">
        <v>9</v>
      </c>
      <c r="C195" s="19" t="s">
        <v>303</v>
      </c>
      <c r="D195" s="20" t="s">
        <v>304</v>
      </c>
      <c r="E195" s="21" t="s">
        <v>14</v>
      </c>
      <c r="F195" s="22" t="n">
        <v>12172.75</v>
      </c>
      <c r="G195" s="6"/>
      <c r="H195" s="7" t="n">
        <f aca="false">F195*G195</f>
        <v>0</v>
      </c>
    </row>
    <row r="196" customFormat="false" ht="63.75" hidden="false" customHeight="true" outlineLevel="2" collapsed="false">
      <c r="B196" s="18" t="s">
        <v>9</v>
      </c>
      <c r="C196" s="19" t="s">
        <v>305</v>
      </c>
      <c r="D196" s="20" t="s">
        <v>306</v>
      </c>
      <c r="E196" s="21" t="s">
        <v>14</v>
      </c>
      <c r="F196" s="22" t="n">
        <v>12200.3</v>
      </c>
      <c r="G196" s="6"/>
      <c r="H196" s="7" t="n">
        <f aca="false">F196*G196</f>
        <v>0</v>
      </c>
    </row>
    <row r="197" customFormat="false" ht="63.75" hidden="false" customHeight="true" outlineLevel="2" collapsed="false">
      <c r="B197" s="18" t="s">
        <v>9</v>
      </c>
      <c r="C197" s="19" t="s">
        <v>307</v>
      </c>
      <c r="D197" s="20" t="s">
        <v>308</v>
      </c>
      <c r="E197" s="21" t="s">
        <v>14</v>
      </c>
      <c r="F197" s="22" t="n">
        <v>10411</v>
      </c>
      <c r="G197" s="6"/>
      <c r="H197" s="7" t="n">
        <f aca="false">F197*G197</f>
        <v>0</v>
      </c>
    </row>
    <row r="198" customFormat="false" ht="63.75" hidden="false" customHeight="true" outlineLevel="2" collapsed="false">
      <c r="B198" s="18" t="s">
        <v>9</v>
      </c>
      <c r="C198" s="19" t="s">
        <v>309</v>
      </c>
      <c r="D198" s="20" t="s">
        <v>310</v>
      </c>
      <c r="E198" s="21" t="s">
        <v>14</v>
      </c>
      <c r="F198" s="22" t="n">
        <v>10437.1</v>
      </c>
      <c r="G198" s="6"/>
      <c r="H198" s="7" t="n">
        <f aca="false">F198*G198</f>
        <v>0</v>
      </c>
    </row>
    <row r="199" customFormat="false" ht="63.75" hidden="false" customHeight="true" outlineLevel="2" collapsed="false">
      <c r="B199" s="18" t="s">
        <v>9</v>
      </c>
      <c r="C199" s="19" t="s">
        <v>311</v>
      </c>
      <c r="D199" s="20" t="s">
        <v>312</v>
      </c>
      <c r="E199" s="21" t="s">
        <v>14</v>
      </c>
      <c r="F199" s="22" t="n">
        <v>1724.05</v>
      </c>
      <c r="G199" s="6"/>
      <c r="H199" s="7" t="n">
        <f aca="false">F199*G199</f>
        <v>0</v>
      </c>
    </row>
    <row r="200" customFormat="false" ht="63.75" hidden="false" customHeight="true" outlineLevel="2" collapsed="false">
      <c r="B200" s="18" t="s">
        <v>9</v>
      </c>
      <c r="C200" s="19" t="s">
        <v>313</v>
      </c>
      <c r="D200" s="20" t="s">
        <v>314</v>
      </c>
      <c r="E200" s="21" t="s">
        <v>21</v>
      </c>
      <c r="F200" s="22" t="n">
        <v>3413.3</v>
      </c>
      <c r="G200" s="6"/>
      <c r="H200" s="7" t="n">
        <f aca="false">F200*G200</f>
        <v>0</v>
      </c>
    </row>
    <row r="201" customFormat="false" ht="63.75" hidden="false" customHeight="true" outlineLevel="2" collapsed="false">
      <c r="B201" s="18" t="s">
        <v>9</v>
      </c>
      <c r="C201" s="19" t="s">
        <v>315</v>
      </c>
      <c r="D201" s="20" t="s">
        <v>316</v>
      </c>
      <c r="E201" s="21" t="s">
        <v>14</v>
      </c>
      <c r="F201" s="22" t="n">
        <v>3394.45</v>
      </c>
      <c r="G201" s="6"/>
      <c r="H201" s="7" t="n">
        <f aca="false">F201*G201</f>
        <v>0</v>
      </c>
    </row>
    <row r="202" customFormat="false" ht="63.75" hidden="false" customHeight="true" outlineLevel="2" collapsed="false">
      <c r="B202" s="18" t="s">
        <v>9</v>
      </c>
      <c r="C202" s="19" t="s">
        <v>317</v>
      </c>
      <c r="D202" s="20" t="s">
        <v>318</v>
      </c>
      <c r="E202" s="21" t="s">
        <v>21</v>
      </c>
      <c r="F202" s="22" t="n">
        <v>7899.6</v>
      </c>
      <c r="G202" s="6"/>
      <c r="H202" s="7" t="n">
        <f aca="false">F202*G202</f>
        <v>0</v>
      </c>
    </row>
    <row r="203" customFormat="false" ht="12" hidden="false" customHeight="true" outlineLevel="1" collapsed="false">
      <c r="B203" s="14" t="s">
        <v>319</v>
      </c>
      <c r="C203" s="14"/>
      <c r="D203" s="15"/>
      <c r="E203" s="16"/>
      <c r="F203" s="23"/>
      <c r="G203" s="23"/>
      <c r="H203" s="17"/>
    </row>
    <row r="204" customFormat="false" ht="63.75" hidden="false" customHeight="true" outlineLevel="2" collapsed="false">
      <c r="B204" s="18" t="s">
        <v>9</v>
      </c>
      <c r="C204" s="19" t="s">
        <v>320</v>
      </c>
      <c r="D204" s="20" t="s">
        <v>321</v>
      </c>
      <c r="E204" s="21" t="s">
        <v>14</v>
      </c>
      <c r="F204" s="22" t="n">
        <v>2544.75</v>
      </c>
      <c r="G204" s="6"/>
      <c r="H204" s="7" t="n">
        <f aca="false">F204*G204</f>
        <v>0</v>
      </c>
    </row>
    <row r="205" customFormat="false" ht="63.75" hidden="false" customHeight="true" outlineLevel="2" collapsed="false">
      <c r="B205" s="18" t="s">
        <v>9</v>
      </c>
      <c r="C205" s="19" t="s">
        <v>322</v>
      </c>
      <c r="D205" s="20" t="s">
        <v>323</v>
      </c>
      <c r="E205" s="21" t="s">
        <v>14</v>
      </c>
      <c r="F205" s="22" t="n">
        <v>2662.2</v>
      </c>
      <c r="G205" s="6"/>
      <c r="H205" s="7" t="n">
        <f aca="false">F205*G205</f>
        <v>0</v>
      </c>
    </row>
    <row r="206" customFormat="false" ht="63.75" hidden="false" customHeight="true" outlineLevel="2" collapsed="false">
      <c r="B206" s="18" t="s">
        <v>9</v>
      </c>
      <c r="C206" s="19" t="s">
        <v>324</v>
      </c>
      <c r="D206" s="20" t="s">
        <v>325</v>
      </c>
      <c r="E206" s="21" t="s">
        <v>14</v>
      </c>
      <c r="F206" s="22" t="n">
        <v>2857.95</v>
      </c>
      <c r="G206" s="6"/>
      <c r="H206" s="7" t="n">
        <f aca="false">F206*G206</f>
        <v>0</v>
      </c>
    </row>
    <row r="207" customFormat="false" ht="63.75" hidden="false" customHeight="true" outlineLevel="2" collapsed="false">
      <c r="B207" s="18" t="s">
        <v>9</v>
      </c>
      <c r="C207" s="19" t="s">
        <v>326</v>
      </c>
      <c r="D207" s="20" t="s">
        <v>327</v>
      </c>
      <c r="E207" s="21" t="s">
        <v>14</v>
      </c>
      <c r="F207" s="22" t="n">
        <v>3249.45</v>
      </c>
      <c r="G207" s="6"/>
      <c r="H207" s="7" t="n">
        <f aca="false">F207*G207</f>
        <v>0</v>
      </c>
    </row>
    <row r="208" customFormat="false" ht="63.75" hidden="false" customHeight="true" outlineLevel="2" collapsed="false">
      <c r="B208" s="18" t="s">
        <v>9</v>
      </c>
      <c r="C208" s="19" t="s">
        <v>328</v>
      </c>
      <c r="D208" s="20" t="s">
        <v>329</v>
      </c>
      <c r="E208" s="21" t="s">
        <v>14</v>
      </c>
      <c r="F208" s="22" t="n">
        <v>3640.95</v>
      </c>
      <c r="G208" s="6"/>
      <c r="H208" s="7" t="n">
        <f aca="false">F208*G208</f>
        <v>0</v>
      </c>
    </row>
    <row r="209" customFormat="false" ht="63.75" hidden="false" customHeight="true" outlineLevel="2" collapsed="false">
      <c r="B209" s="18" t="s">
        <v>9</v>
      </c>
      <c r="C209" s="19" t="s">
        <v>330</v>
      </c>
      <c r="D209" s="20" t="s">
        <v>331</v>
      </c>
      <c r="E209" s="21" t="s">
        <v>14</v>
      </c>
      <c r="F209" s="22" t="n">
        <v>4071.6</v>
      </c>
      <c r="G209" s="6"/>
      <c r="H209" s="7" t="n">
        <f aca="false">F209*G209</f>
        <v>0</v>
      </c>
    </row>
    <row r="210" customFormat="false" ht="63.75" hidden="false" customHeight="true" outlineLevel="2" collapsed="false">
      <c r="B210" s="18" t="s">
        <v>9</v>
      </c>
      <c r="C210" s="19" t="s">
        <v>332</v>
      </c>
      <c r="D210" s="20" t="s">
        <v>333</v>
      </c>
      <c r="E210" s="21" t="s">
        <v>14</v>
      </c>
      <c r="F210" s="22" t="n">
        <v>4463.1</v>
      </c>
      <c r="G210" s="6"/>
      <c r="H210" s="7" t="n">
        <f aca="false">F210*G210</f>
        <v>0</v>
      </c>
    </row>
    <row r="211" customFormat="false" ht="63.75" hidden="false" customHeight="true" outlineLevel="2" collapsed="false">
      <c r="B211" s="18" t="s">
        <v>9</v>
      </c>
      <c r="C211" s="19" t="s">
        <v>334</v>
      </c>
      <c r="D211" s="20" t="s">
        <v>335</v>
      </c>
      <c r="E211" s="21" t="s">
        <v>14</v>
      </c>
      <c r="F211" s="22" t="n">
        <v>9312.48</v>
      </c>
      <c r="G211" s="6"/>
      <c r="H211" s="7" t="n">
        <f aca="false">F211*G211</f>
        <v>0</v>
      </c>
    </row>
    <row r="212" customFormat="false" ht="63.75" hidden="false" customHeight="true" outlineLevel="2" collapsed="false">
      <c r="B212" s="18" t="s">
        <v>9</v>
      </c>
      <c r="C212" s="19" t="s">
        <v>336</v>
      </c>
      <c r="D212" s="20" t="s">
        <v>337</v>
      </c>
      <c r="E212" s="21" t="s">
        <v>14</v>
      </c>
      <c r="F212" s="22" t="n">
        <v>4758.03</v>
      </c>
      <c r="G212" s="6"/>
      <c r="H212" s="7" t="n">
        <f aca="false">F212*G212</f>
        <v>0</v>
      </c>
    </row>
    <row r="213" customFormat="false" ht="63.75" hidden="false" customHeight="true" outlineLevel="2" collapsed="false">
      <c r="B213" s="18" t="s">
        <v>9</v>
      </c>
      <c r="C213" s="19" t="s">
        <v>338</v>
      </c>
      <c r="D213" s="20" t="s">
        <v>339</v>
      </c>
      <c r="E213" s="21" t="s">
        <v>14</v>
      </c>
      <c r="F213" s="22" t="n">
        <v>5507.1</v>
      </c>
      <c r="G213" s="6"/>
      <c r="H213" s="7" t="n">
        <f aca="false">F213*G213</f>
        <v>0</v>
      </c>
    </row>
    <row r="214" customFormat="false" ht="63.75" hidden="false" customHeight="true" outlineLevel="2" collapsed="false">
      <c r="B214" s="18" t="s">
        <v>9</v>
      </c>
      <c r="C214" s="19" t="s">
        <v>340</v>
      </c>
      <c r="D214" s="20" t="s">
        <v>341</v>
      </c>
      <c r="E214" s="21" t="s">
        <v>14</v>
      </c>
      <c r="F214" s="22" t="n">
        <v>6326.35</v>
      </c>
      <c r="G214" s="6"/>
      <c r="H214" s="7" t="n">
        <f aca="false">F214*G214</f>
        <v>0</v>
      </c>
    </row>
    <row r="215" customFormat="false" ht="63.75" hidden="false" customHeight="true" outlineLevel="2" collapsed="false">
      <c r="B215" s="18" t="s">
        <v>9</v>
      </c>
      <c r="C215" s="19" t="s">
        <v>342</v>
      </c>
      <c r="D215" s="20" t="s">
        <v>343</v>
      </c>
      <c r="E215" s="21" t="s">
        <v>14</v>
      </c>
      <c r="F215" s="22" t="n">
        <v>7073.1</v>
      </c>
      <c r="G215" s="6"/>
      <c r="H215" s="7" t="n">
        <f aca="false">F215*G215</f>
        <v>0</v>
      </c>
    </row>
    <row r="216" customFormat="false" ht="63.75" hidden="false" customHeight="true" outlineLevel="2" collapsed="false">
      <c r="B216" s="18" t="s">
        <v>9</v>
      </c>
      <c r="C216" s="19" t="s">
        <v>344</v>
      </c>
      <c r="D216" s="20" t="s">
        <v>345</v>
      </c>
      <c r="E216" s="21" t="s">
        <v>14</v>
      </c>
      <c r="F216" s="22" t="n">
        <v>7819.85</v>
      </c>
      <c r="G216" s="6"/>
      <c r="H216" s="7" t="n">
        <f aca="false">F216*G216</f>
        <v>0</v>
      </c>
    </row>
    <row r="217" customFormat="false" ht="63.75" hidden="false" customHeight="true" outlineLevel="2" collapsed="false">
      <c r="B217" s="18" t="s">
        <v>9</v>
      </c>
      <c r="C217" s="19" t="s">
        <v>346</v>
      </c>
      <c r="D217" s="20" t="s">
        <v>347</v>
      </c>
      <c r="E217" s="21" t="s">
        <v>14</v>
      </c>
      <c r="F217" s="22" t="n">
        <v>8565.15</v>
      </c>
      <c r="G217" s="6"/>
      <c r="H217" s="7" t="n">
        <f aca="false">F217*G217</f>
        <v>0</v>
      </c>
    </row>
    <row r="218" customFormat="false" ht="63.75" hidden="false" customHeight="true" outlineLevel="2" collapsed="false">
      <c r="B218" s="18" t="s">
        <v>9</v>
      </c>
      <c r="C218" s="19" t="s">
        <v>348</v>
      </c>
      <c r="D218" s="20" t="s">
        <v>349</v>
      </c>
      <c r="E218" s="21" t="s">
        <v>14</v>
      </c>
      <c r="F218" s="22" t="n">
        <v>8550.65</v>
      </c>
      <c r="G218" s="6"/>
      <c r="H218" s="7" t="n">
        <f aca="false">F218*G218</f>
        <v>0</v>
      </c>
    </row>
    <row r="219" customFormat="false" ht="63.75" hidden="false" customHeight="true" outlineLevel="2" collapsed="false">
      <c r="B219" s="18" t="s">
        <v>9</v>
      </c>
      <c r="C219" s="19" t="s">
        <v>350</v>
      </c>
      <c r="D219" s="20" t="s">
        <v>349</v>
      </c>
      <c r="E219" s="21" t="s">
        <v>21</v>
      </c>
      <c r="F219" s="22" t="n">
        <v>8550.65</v>
      </c>
      <c r="G219" s="6"/>
      <c r="H219" s="7" t="n">
        <f aca="false">F219*G219</f>
        <v>0</v>
      </c>
    </row>
    <row r="220" customFormat="false" ht="63.75" hidden="false" customHeight="true" outlineLevel="2" collapsed="false">
      <c r="B220" s="18" t="s">
        <v>9</v>
      </c>
      <c r="C220" s="19" t="s">
        <v>351</v>
      </c>
      <c r="D220" s="20" t="s">
        <v>352</v>
      </c>
      <c r="E220" s="21" t="s">
        <v>21</v>
      </c>
      <c r="F220" s="22" t="n">
        <v>6774.4</v>
      </c>
      <c r="G220" s="6"/>
      <c r="H220" s="7" t="n">
        <f aca="false">F220*G220</f>
        <v>0</v>
      </c>
    </row>
    <row r="221" customFormat="false" ht="12" hidden="false" customHeight="true" outlineLevel="1" collapsed="false">
      <c r="B221" s="14" t="s">
        <v>353</v>
      </c>
      <c r="C221" s="14"/>
      <c r="D221" s="15"/>
      <c r="E221" s="16"/>
      <c r="F221" s="23"/>
      <c r="G221" s="23"/>
      <c r="H221" s="17"/>
    </row>
    <row r="222" customFormat="false" ht="63.75" hidden="false" customHeight="true" outlineLevel="2" collapsed="false">
      <c r="B222" s="18" t="s">
        <v>9</v>
      </c>
      <c r="C222" s="19" t="s">
        <v>354</v>
      </c>
      <c r="D222" s="20" t="s">
        <v>355</v>
      </c>
      <c r="E222" s="21" t="s">
        <v>14</v>
      </c>
      <c r="F222" s="22" t="n">
        <v>5015.55</v>
      </c>
      <c r="G222" s="6"/>
      <c r="H222" s="7" t="n">
        <f aca="false">F222*G222</f>
        <v>0</v>
      </c>
    </row>
    <row r="223" customFormat="false" ht="63.75" hidden="false" customHeight="true" outlineLevel="2" collapsed="false">
      <c r="B223" s="18" t="s">
        <v>9</v>
      </c>
      <c r="C223" s="19" t="s">
        <v>356</v>
      </c>
      <c r="D223" s="20" t="s">
        <v>357</v>
      </c>
      <c r="E223" s="21" t="s">
        <v>14</v>
      </c>
      <c r="F223" s="22" t="n">
        <v>5837.7</v>
      </c>
      <c r="G223" s="6"/>
      <c r="H223" s="7" t="n">
        <f aca="false">F223*G223</f>
        <v>0</v>
      </c>
    </row>
    <row r="224" customFormat="false" ht="63.75" hidden="false" customHeight="true" outlineLevel="2" collapsed="false">
      <c r="B224" s="18" t="s">
        <v>9</v>
      </c>
      <c r="C224" s="19" t="s">
        <v>358</v>
      </c>
      <c r="D224" s="20" t="s">
        <v>359</v>
      </c>
      <c r="E224" s="21" t="s">
        <v>14</v>
      </c>
      <c r="F224" s="22" t="n">
        <v>7012.2</v>
      </c>
      <c r="G224" s="6"/>
      <c r="H224" s="7" t="n">
        <f aca="false">F224*G224</f>
        <v>0</v>
      </c>
    </row>
    <row r="225" customFormat="false" ht="63.75" hidden="false" customHeight="true" outlineLevel="2" collapsed="false">
      <c r="B225" s="18" t="s">
        <v>9</v>
      </c>
      <c r="C225" s="19" t="s">
        <v>360</v>
      </c>
      <c r="D225" s="20" t="s">
        <v>361</v>
      </c>
      <c r="E225" s="21" t="s">
        <v>14</v>
      </c>
      <c r="F225" s="22" t="n">
        <v>9008.85</v>
      </c>
      <c r="G225" s="6"/>
      <c r="H225" s="7" t="n">
        <f aca="false">F225*G225</f>
        <v>0</v>
      </c>
    </row>
    <row r="226" customFormat="false" ht="63.75" hidden="false" customHeight="true" outlineLevel="2" collapsed="false">
      <c r="B226" s="18" t="s">
        <v>9</v>
      </c>
      <c r="C226" s="19" t="s">
        <v>362</v>
      </c>
      <c r="D226" s="20" t="s">
        <v>363</v>
      </c>
      <c r="E226" s="21" t="s">
        <v>14</v>
      </c>
      <c r="F226" s="22" t="n">
        <v>10966.35</v>
      </c>
      <c r="G226" s="6"/>
      <c r="H226" s="7" t="n">
        <f aca="false">F226*G226</f>
        <v>0</v>
      </c>
    </row>
    <row r="227" customFormat="false" ht="63.75" hidden="false" customHeight="true" outlineLevel="2" collapsed="false">
      <c r="B227" s="18" t="s">
        <v>9</v>
      </c>
      <c r="C227" s="19" t="s">
        <v>364</v>
      </c>
      <c r="D227" s="20" t="s">
        <v>365</v>
      </c>
      <c r="E227" s="21" t="s">
        <v>14</v>
      </c>
      <c r="F227" s="22" t="n">
        <v>12923.85</v>
      </c>
      <c r="G227" s="6"/>
      <c r="H227" s="7" t="n">
        <f aca="false">F227*G227</f>
        <v>0</v>
      </c>
    </row>
    <row r="228" customFormat="false" ht="63.75" hidden="false" customHeight="true" outlineLevel="2" collapsed="false">
      <c r="B228" s="18" t="s">
        <v>9</v>
      </c>
      <c r="C228" s="19" t="s">
        <v>366</v>
      </c>
      <c r="D228" s="20" t="s">
        <v>367</v>
      </c>
      <c r="E228" s="21" t="s">
        <v>14</v>
      </c>
      <c r="F228" s="22" t="n">
        <v>2366.4</v>
      </c>
      <c r="G228" s="6"/>
      <c r="H228" s="7" t="n">
        <f aca="false">F228*G228</f>
        <v>0</v>
      </c>
    </row>
    <row r="229" customFormat="false" ht="63.75" hidden="false" customHeight="true" outlineLevel="2" collapsed="false">
      <c r="B229" s="18" t="s">
        <v>9</v>
      </c>
      <c r="C229" s="19" t="s">
        <v>368</v>
      </c>
      <c r="D229" s="20" t="s">
        <v>369</v>
      </c>
      <c r="E229" s="21" t="s">
        <v>14</v>
      </c>
      <c r="F229" s="22" t="n">
        <v>2757.9</v>
      </c>
      <c r="G229" s="6"/>
      <c r="H229" s="7" t="n">
        <f aca="false">F229*G229</f>
        <v>0</v>
      </c>
    </row>
    <row r="230" customFormat="false" ht="63.75" hidden="false" customHeight="true" outlineLevel="2" collapsed="false">
      <c r="B230" s="18" t="s">
        <v>9</v>
      </c>
      <c r="C230" s="19" t="s">
        <v>370</v>
      </c>
      <c r="D230" s="20" t="s">
        <v>371</v>
      </c>
      <c r="E230" s="21" t="s">
        <v>14</v>
      </c>
      <c r="F230" s="22" t="n">
        <v>3188.55</v>
      </c>
      <c r="G230" s="6"/>
      <c r="H230" s="7" t="n">
        <f aca="false">F230*G230</f>
        <v>0</v>
      </c>
    </row>
    <row r="231" customFormat="false" ht="63.75" hidden="false" customHeight="true" outlineLevel="2" collapsed="false">
      <c r="B231" s="18" t="s">
        <v>9</v>
      </c>
      <c r="C231" s="19" t="s">
        <v>372</v>
      </c>
      <c r="D231" s="20" t="s">
        <v>373</v>
      </c>
      <c r="E231" s="21" t="s">
        <v>14</v>
      </c>
      <c r="F231" s="22" t="n">
        <v>3580.05</v>
      </c>
      <c r="G231" s="6"/>
      <c r="H231" s="7" t="n">
        <f aca="false">F231*G231</f>
        <v>0</v>
      </c>
    </row>
    <row r="232" customFormat="false" ht="63.75" hidden="false" customHeight="true" outlineLevel="2" collapsed="false">
      <c r="B232" s="18" t="s">
        <v>9</v>
      </c>
      <c r="C232" s="19" t="s">
        <v>374</v>
      </c>
      <c r="D232" s="20" t="s">
        <v>375</v>
      </c>
      <c r="E232" s="21" t="s">
        <v>14</v>
      </c>
      <c r="F232" s="22" t="n">
        <v>3971.55</v>
      </c>
      <c r="G232" s="6"/>
      <c r="H232" s="7" t="n">
        <f aca="false">F232*G232</f>
        <v>0</v>
      </c>
    </row>
    <row r="233" customFormat="false" ht="63.75" hidden="false" customHeight="true" outlineLevel="2" collapsed="false">
      <c r="B233" s="18" t="s">
        <v>9</v>
      </c>
      <c r="C233" s="19" t="s">
        <v>376</v>
      </c>
      <c r="D233" s="20" t="s">
        <v>377</v>
      </c>
      <c r="E233" s="21" t="s">
        <v>14</v>
      </c>
      <c r="F233" s="22" t="n">
        <v>4363.05</v>
      </c>
      <c r="G233" s="6"/>
      <c r="H233" s="7" t="n">
        <f aca="false">F233*G233</f>
        <v>0</v>
      </c>
    </row>
    <row r="234" customFormat="false" ht="63.75" hidden="false" customHeight="true" outlineLevel="2" collapsed="false">
      <c r="B234" s="18" t="s">
        <v>9</v>
      </c>
      <c r="C234" s="19" t="s">
        <v>378</v>
      </c>
      <c r="D234" s="20" t="s">
        <v>379</v>
      </c>
      <c r="E234" s="21" t="s">
        <v>14</v>
      </c>
      <c r="F234" s="22" t="n">
        <v>8560.8</v>
      </c>
      <c r="G234" s="6"/>
      <c r="H234" s="7" t="n">
        <f aca="false">F234*G234</f>
        <v>0</v>
      </c>
    </row>
    <row r="235" customFormat="false" ht="63.75" hidden="false" customHeight="true" outlineLevel="2" collapsed="false">
      <c r="B235" s="18" t="s">
        <v>9</v>
      </c>
      <c r="C235" s="19" t="s">
        <v>380</v>
      </c>
      <c r="D235" s="20" t="s">
        <v>381</v>
      </c>
      <c r="E235" s="21" t="s">
        <v>14</v>
      </c>
      <c r="F235" s="22" t="n">
        <v>10128.25</v>
      </c>
      <c r="G235" s="6"/>
      <c r="H235" s="7" t="n">
        <f aca="false">F235*G235</f>
        <v>0</v>
      </c>
    </row>
    <row r="236" customFormat="false" ht="63.75" hidden="false" customHeight="true" outlineLevel="2" collapsed="false">
      <c r="B236" s="18" t="s">
        <v>9</v>
      </c>
      <c r="C236" s="19" t="s">
        <v>382</v>
      </c>
      <c r="D236" s="20" t="s">
        <v>383</v>
      </c>
      <c r="E236" s="21" t="s">
        <v>14</v>
      </c>
      <c r="F236" s="22" t="n">
        <v>12496.1</v>
      </c>
      <c r="G236" s="6"/>
      <c r="H236" s="7" t="n">
        <f aca="false">F236*G236</f>
        <v>0</v>
      </c>
    </row>
    <row r="237" customFormat="false" ht="63.75" hidden="false" customHeight="true" outlineLevel="2" collapsed="false">
      <c r="B237" s="18" t="s">
        <v>9</v>
      </c>
      <c r="C237" s="19" t="s">
        <v>384</v>
      </c>
      <c r="D237" s="20" t="s">
        <v>385</v>
      </c>
      <c r="E237" s="21" t="s">
        <v>14</v>
      </c>
      <c r="F237" s="22" t="n">
        <v>16228.4</v>
      </c>
      <c r="G237" s="6"/>
      <c r="H237" s="7" t="n">
        <f aca="false">F237*G237</f>
        <v>0</v>
      </c>
    </row>
    <row r="238" customFormat="false" ht="63.75" hidden="false" customHeight="true" outlineLevel="2" collapsed="false">
      <c r="B238" s="18" t="s">
        <v>9</v>
      </c>
      <c r="C238" s="19" t="s">
        <v>386</v>
      </c>
      <c r="D238" s="20" t="s">
        <v>387</v>
      </c>
      <c r="E238" s="21" t="s">
        <v>14</v>
      </c>
      <c r="F238" s="22" t="n">
        <v>20036.1</v>
      </c>
      <c r="G238" s="6"/>
      <c r="H238" s="7" t="n">
        <f aca="false">F238*G238</f>
        <v>0</v>
      </c>
    </row>
    <row r="239" customFormat="false" ht="63.75" hidden="false" customHeight="true" outlineLevel="2" collapsed="false">
      <c r="B239" s="18" t="s">
        <v>9</v>
      </c>
      <c r="C239" s="19" t="s">
        <v>388</v>
      </c>
      <c r="D239" s="20" t="s">
        <v>389</v>
      </c>
      <c r="E239" s="21" t="s">
        <v>14</v>
      </c>
      <c r="F239" s="22" t="n">
        <v>23768.4</v>
      </c>
      <c r="G239" s="6"/>
      <c r="H239" s="7" t="n">
        <f aca="false">F239*G239</f>
        <v>0</v>
      </c>
    </row>
    <row r="240" customFormat="false" ht="63.75" hidden="false" customHeight="true" outlineLevel="2" collapsed="false">
      <c r="B240" s="18" t="s">
        <v>9</v>
      </c>
      <c r="C240" s="19" t="s">
        <v>390</v>
      </c>
      <c r="D240" s="20" t="s">
        <v>391</v>
      </c>
      <c r="E240" s="21" t="s">
        <v>14</v>
      </c>
      <c r="F240" s="22" t="n">
        <v>27500.7</v>
      </c>
      <c r="G240" s="6"/>
      <c r="H240" s="7" t="n">
        <f aca="false">F240*G240</f>
        <v>0</v>
      </c>
    </row>
    <row r="241" customFormat="false" ht="63.75" hidden="false" customHeight="true" outlineLevel="2" collapsed="false">
      <c r="B241" s="18" t="s">
        <v>9</v>
      </c>
      <c r="C241" s="19" t="s">
        <v>392</v>
      </c>
      <c r="D241" s="20" t="s">
        <v>393</v>
      </c>
      <c r="E241" s="21" t="s">
        <v>14</v>
      </c>
      <c r="F241" s="22" t="n">
        <v>4621.15</v>
      </c>
      <c r="G241" s="6"/>
      <c r="H241" s="7" t="n">
        <f aca="false">F241*G241</f>
        <v>0</v>
      </c>
    </row>
    <row r="242" customFormat="false" ht="63.75" hidden="false" customHeight="true" outlineLevel="2" collapsed="false">
      <c r="B242" s="18" t="s">
        <v>9</v>
      </c>
      <c r="C242" s="19" t="s">
        <v>394</v>
      </c>
      <c r="D242" s="20" t="s">
        <v>395</v>
      </c>
      <c r="E242" s="21" t="s">
        <v>14</v>
      </c>
      <c r="F242" s="22" t="n">
        <v>5443.3</v>
      </c>
      <c r="G242" s="6"/>
      <c r="H242" s="7" t="n">
        <f aca="false">F242*G242</f>
        <v>0</v>
      </c>
    </row>
    <row r="243" customFormat="false" ht="63.75" hidden="false" customHeight="true" outlineLevel="2" collapsed="false">
      <c r="B243" s="18" t="s">
        <v>9</v>
      </c>
      <c r="C243" s="19" t="s">
        <v>396</v>
      </c>
      <c r="D243" s="20" t="s">
        <v>397</v>
      </c>
      <c r="E243" s="21" t="s">
        <v>14</v>
      </c>
      <c r="F243" s="22" t="n">
        <v>6187.15</v>
      </c>
      <c r="G243" s="6"/>
      <c r="H243" s="7" t="n">
        <f aca="false">F243*G243</f>
        <v>0</v>
      </c>
    </row>
    <row r="244" customFormat="false" ht="63.75" hidden="false" customHeight="true" outlineLevel="2" collapsed="false">
      <c r="B244" s="18" t="s">
        <v>9</v>
      </c>
      <c r="C244" s="19" t="s">
        <v>398</v>
      </c>
      <c r="D244" s="20" t="s">
        <v>399</v>
      </c>
      <c r="E244" s="21" t="s">
        <v>14</v>
      </c>
      <c r="F244" s="22" t="n">
        <v>6920.85</v>
      </c>
      <c r="G244" s="6"/>
      <c r="H244" s="7" t="n">
        <f aca="false">F244*G244</f>
        <v>0</v>
      </c>
    </row>
    <row r="245" customFormat="false" ht="63.75" hidden="false" customHeight="true" outlineLevel="2" collapsed="false">
      <c r="B245" s="18" t="s">
        <v>9</v>
      </c>
      <c r="C245" s="19" t="s">
        <v>400</v>
      </c>
      <c r="D245" s="20" t="s">
        <v>401</v>
      </c>
      <c r="E245" s="21" t="s">
        <v>14</v>
      </c>
      <c r="F245" s="22" t="n">
        <v>7686.45</v>
      </c>
      <c r="G245" s="6"/>
      <c r="H245" s="7" t="n">
        <f aca="false">F245*G245</f>
        <v>0</v>
      </c>
    </row>
    <row r="246" customFormat="false" ht="12" hidden="false" customHeight="true" outlineLevel="1" collapsed="false">
      <c r="B246" s="14" t="s">
        <v>402</v>
      </c>
      <c r="C246" s="14"/>
      <c r="D246" s="15"/>
      <c r="E246" s="16"/>
      <c r="F246" s="23"/>
      <c r="G246" s="23"/>
      <c r="H246" s="17"/>
    </row>
    <row r="247" customFormat="false" ht="63.75" hidden="false" customHeight="true" outlineLevel="2" collapsed="false">
      <c r="B247" s="18" t="s">
        <v>9</v>
      </c>
      <c r="C247" s="19" t="s">
        <v>403</v>
      </c>
      <c r="D247" s="20" t="s">
        <v>404</v>
      </c>
      <c r="E247" s="21" t="s">
        <v>14</v>
      </c>
      <c r="F247" s="22" t="n">
        <v>6703.35</v>
      </c>
      <c r="G247" s="6"/>
      <c r="H247" s="7" t="n">
        <f aca="false">F247*G247</f>
        <v>0</v>
      </c>
    </row>
    <row r="248" customFormat="false" ht="63.75" hidden="false" customHeight="true" outlineLevel="2" collapsed="false">
      <c r="B248" s="18" t="s">
        <v>9</v>
      </c>
      <c r="C248" s="19" t="s">
        <v>405</v>
      </c>
      <c r="D248" s="20" t="s">
        <v>406</v>
      </c>
      <c r="E248" s="21" t="s">
        <v>14</v>
      </c>
      <c r="F248" s="22" t="n">
        <v>577.1</v>
      </c>
      <c r="G248" s="6"/>
      <c r="H248" s="7" t="n">
        <f aca="false">F248*G248</f>
        <v>0</v>
      </c>
    </row>
    <row r="249" customFormat="false" ht="63.75" hidden="false" customHeight="true" outlineLevel="2" collapsed="false">
      <c r="B249" s="18" t="s">
        <v>9</v>
      </c>
      <c r="C249" s="19" t="s">
        <v>407</v>
      </c>
      <c r="D249" s="20" t="s">
        <v>408</v>
      </c>
      <c r="E249" s="21" t="s">
        <v>14</v>
      </c>
      <c r="F249" s="22" t="n">
        <v>623.5</v>
      </c>
      <c r="G249" s="6"/>
      <c r="H249" s="7" t="n">
        <f aca="false">F249*G249</f>
        <v>0</v>
      </c>
    </row>
    <row r="250" customFormat="false" ht="63.75" hidden="false" customHeight="true" outlineLevel="2" collapsed="false">
      <c r="B250" s="18" t="s">
        <v>9</v>
      </c>
      <c r="C250" s="19" t="s">
        <v>409</v>
      </c>
      <c r="D250" s="20" t="s">
        <v>410</v>
      </c>
      <c r="E250" s="21" t="s">
        <v>59</v>
      </c>
      <c r="F250" s="22" t="n">
        <v>6923.75</v>
      </c>
      <c r="G250" s="6"/>
      <c r="H250" s="7" t="n">
        <f aca="false">F250*G250</f>
        <v>0</v>
      </c>
    </row>
    <row r="251" customFormat="false" ht="63.75" hidden="false" customHeight="true" outlineLevel="2" collapsed="false">
      <c r="B251" s="18" t="s">
        <v>9</v>
      </c>
      <c r="C251" s="19" t="s">
        <v>411</v>
      </c>
      <c r="D251" s="20" t="s">
        <v>412</v>
      </c>
      <c r="E251" s="21" t="s">
        <v>11</v>
      </c>
      <c r="F251" s="22" t="n">
        <v>8189.6</v>
      </c>
      <c r="G251" s="6"/>
      <c r="H251" s="7" t="n">
        <f aca="false">F251*G251</f>
        <v>0</v>
      </c>
    </row>
    <row r="252" customFormat="false" ht="63.75" hidden="false" customHeight="true" outlineLevel="2" collapsed="false">
      <c r="B252" s="18" t="s">
        <v>9</v>
      </c>
      <c r="C252" s="19" t="s">
        <v>413</v>
      </c>
      <c r="D252" s="20" t="s">
        <v>414</v>
      </c>
      <c r="E252" s="21" t="s">
        <v>11</v>
      </c>
      <c r="F252" s="22" t="n">
        <v>3598.9</v>
      </c>
      <c r="G252" s="6"/>
      <c r="H252" s="7" t="n">
        <f aca="false">F252*G252</f>
        <v>0</v>
      </c>
    </row>
    <row r="253" customFormat="false" ht="63.75" hidden="false" customHeight="true" outlineLevel="2" collapsed="false">
      <c r="B253" s="18" t="s">
        <v>9</v>
      </c>
      <c r="C253" s="19" t="s">
        <v>415</v>
      </c>
      <c r="D253" s="20" t="s">
        <v>416</v>
      </c>
      <c r="E253" s="21" t="s">
        <v>11</v>
      </c>
      <c r="F253" s="22" t="n">
        <v>2262</v>
      </c>
      <c r="G253" s="6"/>
      <c r="H253" s="7" t="n">
        <f aca="false">F253*G253</f>
        <v>0</v>
      </c>
    </row>
    <row r="254" customFormat="false" ht="63.75" hidden="false" customHeight="true" outlineLevel="2" collapsed="false">
      <c r="B254" s="18" t="s">
        <v>9</v>
      </c>
      <c r="C254" s="19" t="s">
        <v>417</v>
      </c>
      <c r="D254" s="20" t="s">
        <v>418</v>
      </c>
      <c r="E254" s="21" t="s">
        <v>14</v>
      </c>
      <c r="F254" s="22" t="n">
        <v>2639</v>
      </c>
      <c r="G254" s="6"/>
      <c r="H254" s="7" t="n">
        <f aca="false">F254*G254</f>
        <v>0</v>
      </c>
    </row>
    <row r="255" customFormat="false" ht="63.75" hidden="false" customHeight="true" outlineLevel="2" collapsed="false">
      <c r="B255" s="18" t="s">
        <v>9</v>
      </c>
      <c r="C255" s="19" t="s">
        <v>419</v>
      </c>
      <c r="D255" s="20"/>
      <c r="E255" s="21" t="s">
        <v>14</v>
      </c>
      <c r="F255" s="22" t="n">
        <v>3407.5</v>
      </c>
      <c r="G255" s="6"/>
      <c r="H255" s="7" t="n">
        <f aca="false">F255*G255</f>
        <v>0</v>
      </c>
    </row>
    <row r="256" customFormat="false" ht="63.75" hidden="false" customHeight="true" outlineLevel="2" collapsed="false">
      <c r="B256" s="18" t="s">
        <v>9</v>
      </c>
      <c r="C256" s="19" t="s">
        <v>420</v>
      </c>
      <c r="D256" s="20" t="s">
        <v>421</v>
      </c>
      <c r="E256" s="21" t="s">
        <v>14</v>
      </c>
      <c r="F256" s="22" t="n">
        <v>4251.4</v>
      </c>
      <c r="G256" s="6"/>
      <c r="H256" s="7" t="n">
        <f aca="false">F256*G256</f>
        <v>0</v>
      </c>
    </row>
    <row r="257" customFormat="false" ht="63.75" hidden="false" customHeight="true" outlineLevel="2" collapsed="false">
      <c r="B257" s="18" t="s">
        <v>9</v>
      </c>
      <c r="C257" s="19" t="s">
        <v>422</v>
      </c>
      <c r="D257" s="20" t="s">
        <v>423</v>
      </c>
      <c r="E257" s="21" t="s">
        <v>14</v>
      </c>
      <c r="F257" s="22" t="n">
        <v>7381.95</v>
      </c>
      <c r="G257" s="6"/>
      <c r="H257" s="7" t="n">
        <f aca="false">F257*G257</f>
        <v>0</v>
      </c>
    </row>
    <row r="258" customFormat="false" ht="63.75" hidden="false" customHeight="true" outlineLevel="2" collapsed="false">
      <c r="B258" s="18" t="s">
        <v>9</v>
      </c>
      <c r="C258" s="19" t="s">
        <v>424</v>
      </c>
      <c r="D258" s="20" t="s">
        <v>425</v>
      </c>
      <c r="E258" s="21" t="s">
        <v>59</v>
      </c>
      <c r="F258" s="22" t="n">
        <v>4857.5</v>
      </c>
      <c r="G258" s="6"/>
      <c r="H258" s="7" t="n">
        <f aca="false">F258*G258</f>
        <v>0</v>
      </c>
    </row>
    <row r="259" customFormat="false" ht="63.75" hidden="false" customHeight="true" outlineLevel="2" collapsed="false">
      <c r="B259" s="18" t="s">
        <v>9</v>
      </c>
      <c r="C259" s="19" t="s">
        <v>426</v>
      </c>
      <c r="D259" s="20" t="s">
        <v>427</v>
      </c>
      <c r="E259" s="21" t="s">
        <v>59</v>
      </c>
      <c r="F259" s="22" t="n">
        <v>15330.85</v>
      </c>
      <c r="G259" s="6"/>
      <c r="H259" s="7" t="n">
        <f aca="false">F259*G259</f>
        <v>0</v>
      </c>
    </row>
    <row r="260" customFormat="false" ht="63.75" hidden="false" customHeight="true" outlineLevel="2" collapsed="false">
      <c r="B260" s="18" t="s">
        <v>9</v>
      </c>
      <c r="C260" s="19" t="s">
        <v>428</v>
      </c>
      <c r="D260" s="20" t="s">
        <v>429</v>
      </c>
      <c r="E260" s="21" t="s">
        <v>21</v>
      </c>
      <c r="F260" s="22" t="n">
        <v>4132.5</v>
      </c>
      <c r="G260" s="6"/>
      <c r="H260" s="7" t="n">
        <f aca="false">F260*G260</f>
        <v>0</v>
      </c>
    </row>
    <row r="261" customFormat="false" ht="63.75" hidden="false" customHeight="true" outlineLevel="2" collapsed="false">
      <c r="B261" s="18" t="s">
        <v>9</v>
      </c>
      <c r="C261" s="19" t="s">
        <v>430</v>
      </c>
      <c r="D261" s="20" t="s">
        <v>431</v>
      </c>
      <c r="E261" s="21" t="s">
        <v>14</v>
      </c>
      <c r="F261" s="22" t="n">
        <v>1425.35</v>
      </c>
      <c r="G261" s="6"/>
      <c r="H261" s="7" t="n">
        <f aca="false">F261*G261</f>
        <v>0</v>
      </c>
    </row>
    <row r="262" customFormat="false" ht="63.75" hidden="false" customHeight="true" outlineLevel="2" collapsed="false">
      <c r="B262" s="18" t="s">
        <v>9</v>
      </c>
      <c r="C262" s="19" t="s">
        <v>432</v>
      </c>
      <c r="D262" s="20" t="s">
        <v>433</v>
      </c>
      <c r="E262" s="21" t="s">
        <v>14</v>
      </c>
      <c r="F262" s="22" t="n">
        <v>2451.95</v>
      </c>
      <c r="G262" s="6"/>
      <c r="H262" s="7" t="n">
        <f aca="false">F262*G262</f>
        <v>0</v>
      </c>
    </row>
    <row r="263" customFormat="false" ht="23.25" hidden="false" customHeight="true" outlineLevel="1" collapsed="false">
      <c r="B263" s="14" t="s">
        <v>434</v>
      </c>
      <c r="C263" s="14"/>
      <c r="D263" s="15"/>
      <c r="E263" s="16"/>
      <c r="F263" s="23"/>
      <c r="G263" s="23"/>
      <c r="H263" s="17"/>
    </row>
    <row r="264" customFormat="false" ht="63.75" hidden="false" customHeight="true" outlineLevel="2" collapsed="false">
      <c r="B264" s="18" t="s">
        <v>9</v>
      </c>
      <c r="C264" s="19" t="s">
        <v>435</v>
      </c>
      <c r="D264" s="20" t="s">
        <v>436</v>
      </c>
      <c r="E264" s="21" t="s">
        <v>21</v>
      </c>
      <c r="F264" s="22" t="n">
        <v>26607.5</v>
      </c>
      <c r="G264" s="6"/>
      <c r="H264" s="7" t="n">
        <f aca="false">F264*G264</f>
        <v>0</v>
      </c>
    </row>
    <row r="265" customFormat="false" ht="63.75" hidden="false" customHeight="true" outlineLevel="2" collapsed="false">
      <c r="B265" s="18" t="s">
        <v>9</v>
      </c>
      <c r="C265" s="19" t="s">
        <v>437</v>
      </c>
      <c r="D265" s="20" t="s">
        <v>438</v>
      </c>
      <c r="E265" s="21" t="s">
        <v>21</v>
      </c>
      <c r="F265" s="22" t="n">
        <v>14395.6</v>
      </c>
      <c r="G265" s="6"/>
      <c r="H265" s="7" t="n">
        <f aca="false">F265*G265</f>
        <v>0</v>
      </c>
    </row>
    <row r="266" customFormat="false" ht="63.75" hidden="false" customHeight="true" outlineLevel="2" collapsed="false">
      <c r="B266" s="18" t="s">
        <v>9</v>
      </c>
      <c r="C266" s="19" t="s">
        <v>439</v>
      </c>
      <c r="D266" s="20"/>
      <c r="E266" s="21" t="s">
        <v>14</v>
      </c>
      <c r="F266" s="22" t="n">
        <v>55156.55</v>
      </c>
      <c r="G266" s="6"/>
      <c r="H266" s="7" t="n">
        <f aca="false">F266*G266</f>
        <v>0</v>
      </c>
    </row>
    <row r="267" customFormat="false" ht="63.75" hidden="false" customHeight="true" outlineLevel="2" collapsed="false">
      <c r="B267" s="18" t="s">
        <v>9</v>
      </c>
      <c r="C267" s="19" t="s">
        <v>440</v>
      </c>
      <c r="D267" s="20"/>
      <c r="E267" s="21" t="s">
        <v>14</v>
      </c>
      <c r="F267" s="22" t="n">
        <v>28914.45</v>
      </c>
      <c r="G267" s="6"/>
      <c r="H267" s="7" t="n">
        <f aca="false">F267*G267</f>
        <v>0</v>
      </c>
    </row>
    <row r="268" customFormat="false" ht="63.75" hidden="false" customHeight="true" outlineLevel="2" collapsed="false">
      <c r="B268" s="18" t="s">
        <v>9</v>
      </c>
      <c r="C268" s="19" t="s">
        <v>441</v>
      </c>
      <c r="D268" s="20"/>
      <c r="E268" s="21" t="s">
        <v>14</v>
      </c>
      <c r="F268" s="22" t="n">
        <v>80464.85</v>
      </c>
      <c r="G268" s="6"/>
      <c r="H268" s="7" t="n">
        <f aca="false">F268*G268</f>
        <v>0</v>
      </c>
    </row>
    <row r="269" customFormat="false" ht="63.75" hidden="false" customHeight="true" outlineLevel="2" collapsed="false">
      <c r="B269" s="18" t="s">
        <v>9</v>
      </c>
      <c r="C269" s="19" t="s">
        <v>442</v>
      </c>
      <c r="D269" s="20" t="s">
        <v>443</v>
      </c>
      <c r="E269" s="21" t="s">
        <v>14</v>
      </c>
      <c r="F269" s="22" t="n">
        <v>30513.8</v>
      </c>
      <c r="G269" s="6"/>
      <c r="H269" s="7" t="n">
        <f aca="false">F269*G269</f>
        <v>0</v>
      </c>
    </row>
    <row r="270" customFormat="false" ht="63.75" hidden="false" customHeight="true" outlineLevel="2" collapsed="false">
      <c r="B270" s="18" t="s">
        <v>9</v>
      </c>
      <c r="C270" s="19" t="s">
        <v>444</v>
      </c>
      <c r="D270" s="20"/>
      <c r="E270" s="21" t="s">
        <v>14</v>
      </c>
      <c r="F270" s="22" t="n">
        <v>10911.25</v>
      </c>
      <c r="G270" s="6"/>
      <c r="H270" s="7" t="n">
        <f aca="false">F270*G270</f>
        <v>0</v>
      </c>
    </row>
    <row r="271" customFormat="false" ht="63.75" hidden="false" customHeight="true" outlineLevel="2" collapsed="false">
      <c r="B271" s="18" t="s">
        <v>9</v>
      </c>
      <c r="C271" s="19" t="s">
        <v>445</v>
      </c>
      <c r="D271" s="20"/>
      <c r="E271" s="21" t="s">
        <v>14</v>
      </c>
      <c r="F271" s="22" t="n">
        <v>12804.95</v>
      </c>
      <c r="G271" s="6"/>
      <c r="H271" s="7" t="n">
        <f aca="false">F271*G271</f>
        <v>0</v>
      </c>
    </row>
    <row r="272" customFormat="false" ht="63.75" hidden="false" customHeight="true" outlineLevel="2" collapsed="false">
      <c r="B272" s="18" t="s">
        <v>9</v>
      </c>
      <c r="C272" s="19" t="s">
        <v>446</v>
      </c>
      <c r="D272" s="20"/>
      <c r="E272" s="21" t="s">
        <v>14</v>
      </c>
      <c r="F272" s="22" t="n">
        <v>25431.55</v>
      </c>
      <c r="G272" s="6"/>
      <c r="H272" s="7" t="n">
        <f aca="false">F272*G272</f>
        <v>0</v>
      </c>
    </row>
    <row r="273" customFormat="false" ht="63.75" hidden="false" customHeight="true" outlineLevel="2" collapsed="false">
      <c r="B273" s="18" t="s">
        <v>9</v>
      </c>
      <c r="C273" s="19" t="s">
        <v>447</v>
      </c>
      <c r="D273" s="20"/>
      <c r="E273" s="21" t="s">
        <v>14</v>
      </c>
      <c r="F273" s="22" t="n">
        <v>30671.85</v>
      </c>
      <c r="G273" s="6"/>
      <c r="H273" s="7" t="n">
        <f aca="false">F273*G273</f>
        <v>0</v>
      </c>
    </row>
    <row r="274" customFormat="false" ht="63.75" hidden="false" customHeight="true" outlineLevel="2" collapsed="false">
      <c r="B274" s="18" t="s">
        <v>9</v>
      </c>
      <c r="C274" s="19" t="s">
        <v>448</v>
      </c>
      <c r="D274" s="20"/>
      <c r="E274" s="21" t="s">
        <v>14</v>
      </c>
      <c r="F274" s="22" t="n">
        <v>12432.3</v>
      </c>
      <c r="G274" s="6"/>
      <c r="H274" s="7" t="n">
        <f aca="false">F274*G274</f>
        <v>0</v>
      </c>
    </row>
    <row r="275" customFormat="false" ht="63.75" hidden="false" customHeight="true" outlineLevel="2" collapsed="false">
      <c r="B275" s="18" t="s">
        <v>9</v>
      </c>
      <c r="C275" s="19" t="s">
        <v>449</v>
      </c>
      <c r="D275" s="20"/>
      <c r="E275" s="21" t="s">
        <v>14</v>
      </c>
      <c r="F275" s="22" t="n">
        <v>15052.45</v>
      </c>
      <c r="G275" s="6"/>
      <c r="H275" s="7" t="n">
        <f aca="false">F275*G275</f>
        <v>0</v>
      </c>
    </row>
    <row r="276" customFormat="false" ht="63.75" hidden="false" customHeight="true" outlineLevel="2" collapsed="false">
      <c r="B276" s="18" t="s">
        <v>9</v>
      </c>
      <c r="C276" s="19" t="s">
        <v>450</v>
      </c>
      <c r="D276" s="20"/>
      <c r="E276" s="21" t="s">
        <v>14</v>
      </c>
      <c r="F276" s="22" t="n">
        <v>10753.2</v>
      </c>
      <c r="G276" s="6"/>
      <c r="H276" s="7" t="n">
        <f aca="false">F276*G276</f>
        <v>0</v>
      </c>
    </row>
    <row r="277" customFormat="false" ht="63.75" hidden="false" customHeight="true" outlineLevel="2" collapsed="false">
      <c r="B277" s="18" t="s">
        <v>9</v>
      </c>
      <c r="C277" s="19" t="s">
        <v>451</v>
      </c>
      <c r="D277" s="20"/>
      <c r="E277" s="21" t="s">
        <v>14</v>
      </c>
      <c r="F277" s="22" t="n">
        <v>12774.5</v>
      </c>
      <c r="G277" s="6"/>
      <c r="H277" s="7" t="n">
        <f aca="false">F277*G277</f>
        <v>0</v>
      </c>
    </row>
    <row r="278" customFormat="false" ht="63.75" hidden="false" customHeight="true" outlineLevel="2" collapsed="false">
      <c r="B278" s="18" t="s">
        <v>9</v>
      </c>
      <c r="C278" s="19" t="s">
        <v>452</v>
      </c>
      <c r="D278" s="20"/>
      <c r="E278" s="21" t="s">
        <v>14</v>
      </c>
      <c r="F278" s="22" t="n">
        <v>38658.45</v>
      </c>
      <c r="G278" s="6"/>
      <c r="H278" s="7" t="n">
        <f aca="false">F278*G278</f>
        <v>0</v>
      </c>
    </row>
    <row r="279" customFormat="false" ht="116.25" hidden="false" customHeight="true" outlineLevel="2" collapsed="false">
      <c r="B279" s="18" t="s">
        <v>9</v>
      </c>
      <c r="C279" s="19" t="s">
        <v>453</v>
      </c>
      <c r="D279" s="20" t="s">
        <v>454</v>
      </c>
      <c r="E279" s="21" t="s">
        <v>14</v>
      </c>
      <c r="F279" s="22" t="n">
        <v>5144.6</v>
      </c>
      <c r="G279" s="6"/>
      <c r="H279" s="7" t="n">
        <f aca="false">F279*G279</f>
        <v>0</v>
      </c>
    </row>
    <row r="280" customFormat="false" ht="84.75" hidden="false" customHeight="true" outlineLevel="2" collapsed="false">
      <c r="B280" s="18" t="s">
        <v>9</v>
      </c>
      <c r="C280" s="19" t="s">
        <v>455</v>
      </c>
      <c r="D280" s="20" t="s">
        <v>456</v>
      </c>
      <c r="E280" s="21" t="s">
        <v>14</v>
      </c>
      <c r="F280" s="22" t="n">
        <v>6001.55</v>
      </c>
      <c r="G280" s="6"/>
      <c r="H280" s="7" t="n">
        <f aca="false">F280*G280</f>
        <v>0</v>
      </c>
    </row>
    <row r="281" customFormat="false" ht="12" hidden="false" customHeight="true" outlineLevel="1" collapsed="false">
      <c r="B281" s="14" t="s">
        <v>457</v>
      </c>
      <c r="C281" s="14"/>
      <c r="D281" s="15"/>
      <c r="E281" s="16"/>
      <c r="F281" s="23"/>
      <c r="G281" s="23"/>
      <c r="H281" s="17"/>
    </row>
    <row r="282" customFormat="false" ht="63.75" hidden="false" customHeight="true" outlineLevel="2" collapsed="false">
      <c r="B282" s="18" t="s">
        <v>9</v>
      </c>
      <c r="C282" s="19" t="s">
        <v>458</v>
      </c>
      <c r="D282" s="20" t="s">
        <v>459</v>
      </c>
      <c r="E282" s="21" t="s">
        <v>460</v>
      </c>
      <c r="F282" s="22" t="n">
        <v>98.6</v>
      </c>
      <c r="G282" s="6"/>
      <c r="H282" s="7" t="n">
        <f aca="false">F282*G282</f>
        <v>0</v>
      </c>
    </row>
    <row r="283" customFormat="false" ht="63.75" hidden="false" customHeight="true" outlineLevel="2" collapsed="false">
      <c r="B283" s="18" t="s">
        <v>9</v>
      </c>
      <c r="C283" s="19" t="s">
        <v>461</v>
      </c>
      <c r="D283" s="20"/>
      <c r="E283" s="21" t="s">
        <v>460</v>
      </c>
      <c r="F283" s="22" t="n">
        <v>81.2</v>
      </c>
      <c r="G283" s="6"/>
      <c r="H283" s="7" t="n">
        <f aca="false">F283*G283</f>
        <v>0</v>
      </c>
    </row>
    <row r="284" customFormat="false" ht="63.75" hidden="false" customHeight="true" outlineLevel="2" collapsed="false">
      <c r="B284" s="18" t="s">
        <v>9</v>
      </c>
      <c r="C284" s="19" t="s">
        <v>462</v>
      </c>
      <c r="D284" s="20" t="s">
        <v>100</v>
      </c>
      <c r="E284" s="21" t="s">
        <v>460</v>
      </c>
      <c r="F284" s="22" t="n">
        <v>130.5</v>
      </c>
      <c r="G284" s="6"/>
      <c r="H284" s="7" t="n">
        <f aca="false">F284*G284</f>
        <v>0</v>
      </c>
    </row>
    <row r="285" customFormat="false" ht="63.75" hidden="false" customHeight="true" outlineLevel="2" collapsed="false">
      <c r="B285" s="18" t="s">
        <v>9</v>
      </c>
      <c r="C285" s="19" t="s">
        <v>463</v>
      </c>
      <c r="D285" s="20" t="s">
        <v>102</v>
      </c>
      <c r="E285" s="21" t="s">
        <v>460</v>
      </c>
      <c r="F285" s="22" t="n">
        <v>182.7</v>
      </c>
      <c r="G285" s="6"/>
      <c r="H285" s="7" t="n">
        <f aca="false">F285*G285</f>
        <v>0</v>
      </c>
    </row>
    <row r="286" customFormat="false" ht="63.75" hidden="false" customHeight="true" outlineLevel="2" collapsed="false">
      <c r="B286" s="18" t="s">
        <v>9</v>
      </c>
      <c r="C286" s="19" t="s">
        <v>464</v>
      </c>
      <c r="D286" s="20" t="s">
        <v>133</v>
      </c>
      <c r="E286" s="21" t="s">
        <v>460</v>
      </c>
      <c r="F286" s="22" t="n">
        <v>284.2</v>
      </c>
      <c r="G286" s="6"/>
      <c r="H286" s="7" t="n">
        <f aca="false">F286*G286</f>
        <v>0</v>
      </c>
    </row>
    <row r="287" customFormat="false" ht="63.75" hidden="false" customHeight="true" outlineLevel="2" collapsed="false">
      <c r="B287" s="18" t="s">
        <v>9</v>
      </c>
      <c r="C287" s="19" t="s">
        <v>465</v>
      </c>
      <c r="D287" s="20" t="s">
        <v>131</v>
      </c>
      <c r="E287" s="21" t="s">
        <v>460</v>
      </c>
      <c r="F287" s="22" t="n">
        <v>339.3</v>
      </c>
      <c r="G287" s="6"/>
      <c r="H287" s="7" t="n">
        <f aca="false">F287*G287</f>
        <v>0</v>
      </c>
    </row>
    <row r="288" customFormat="false" ht="63.75" hidden="false" customHeight="true" outlineLevel="2" collapsed="false">
      <c r="B288" s="18" t="s">
        <v>9</v>
      </c>
      <c r="C288" s="19" t="s">
        <v>466</v>
      </c>
      <c r="D288" s="20" t="s">
        <v>459</v>
      </c>
      <c r="E288" s="21" t="s">
        <v>460</v>
      </c>
      <c r="F288" s="22" t="n">
        <v>359.6</v>
      </c>
      <c r="G288" s="6"/>
      <c r="H288" s="7" t="n">
        <f aca="false">F288*G288</f>
        <v>0</v>
      </c>
    </row>
    <row r="289" customFormat="false" ht="63.75" hidden="false" customHeight="true" outlineLevel="2" collapsed="false">
      <c r="B289" s="18" t="s">
        <v>9</v>
      </c>
      <c r="C289" s="19" t="s">
        <v>467</v>
      </c>
      <c r="D289" s="20" t="s">
        <v>102</v>
      </c>
      <c r="E289" s="21" t="s">
        <v>460</v>
      </c>
      <c r="F289" s="22" t="n">
        <v>801.85</v>
      </c>
      <c r="G289" s="6"/>
      <c r="H289" s="7" t="n">
        <f aca="false">F289*G289</f>
        <v>0</v>
      </c>
    </row>
    <row r="290" customFormat="false" ht="63.75" hidden="false" customHeight="true" outlineLevel="2" collapsed="false">
      <c r="B290" s="18" t="s">
        <v>9</v>
      </c>
      <c r="C290" s="19" t="s">
        <v>468</v>
      </c>
      <c r="D290" s="20" t="s">
        <v>102</v>
      </c>
      <c r="E290" s="21" t="s">
        <v>460</v>
      </c>
      <c r="F290" s="22" t="n">
        <v>527.8</v>
      </c>
      <c r="G290" s="6"/>
      <c r="H290" s="7" t="n">
        <f aca="false">F290*G290</f>
        <v>0</v>
      </c>
    </row>
    <row r="291" customFormat="false" ht="63.75" hidden="false" customHeight="true" outlineLevel="2" collapsed="false">
      <c r="B291" s="18" t="s">
        <v>9</v>
      </c>
      <c r="C291" s="19" t="s">
        <v>469</v>
      </c>
      <c r="D291" s="20" t="s">
        <v>459</v>
      </c>
      <c r="E291" s="21" t="s">
        <v>460</v>
      </c>
      <c r="F291" s="22" t="n">
        <v>182.7</v>
      </c>
      <c r="G291" s="6"/>
      <c r="H291" s="7" t="n">
        <f aca="false">F291*G291</f>
        <v>0</v>
      </c>
    </row>
    <row r="292" customFormat="false" ht="63.75" hidden="false" customHeight="true" outlineLevel="2" collapsed="false">
      <c r="B292" s="18" t="s">
        <v>9</v>
      </c>
      <c r="C292" s="19" t="s">
        <v>470</v>
      </c>
      <c r="D292" s="20" t="s">
        <v>100</v>
      </c>
      <c r="E292" s="21" t="s">
        <v>460</v>
      </c>
      <c r="F292" s="22" t="n">
        <v>287.1</v>
      </c>
      <c r="G292" s="6"/>
      <c r="H292" s="7" t="n">
        <f aca="false">F292*G292</f>
        <v>0</v>
      </c>
    </row>
    <row r="293" customFormat="false" ht="63.75" hidden="false" customHeight="true" outlineLevel="2" collapsed="false">
      <c r="B293" s="18" t="s">
        <v>9</v>
      </c>
      <c r="C293" s="19" t="s">
        <v>471</v>
      </c>
      <c r="D293" s="20" t="s">
        <v>102</v>
      </c>
      <c r="E293" s="21" t="s">
        <v>460</v>
      </c>
      <c r="F293" s="22" t="n">
        <v>368.3</v>
      </c>
      <c r="G293" s="6"/>
      <c r="H293" s="7" t="n">
        <f aca="false">F293*G293</f>
        <v>0</v>
      </c>
    </row>
    <row r="294" customFormat="false" ht="63.75" hidden="false" customHeight="true" outlineLevel="2" collapsed="false">
      <c r="B294" s="18" t="s">
        <v>9</v>
      </c>
      <c r="C294" s="19" t="s">
        <v>472</v>
      </c>
      <c r="D294" s="20" t="s">
        <v>133</v>
      </c>
      <c r="E294" s="21" t="s">
        <v>460</v>
      </c>
      <c r="F294" s="22" t="n">
        <v>485.75</v>
      </c>
      <c r="G294" s="6"/>
      <c r="H294" s="7" t="n">
        <f aca="false">F294*G294</f>
        <v>0</v>
      </c>
    </row>
    <row r="295" customFormat="false" ht="63.75" hidden="false" customHeight="true" outlineLevel="2" collapsed="false">
      <c r="B295" s="18" t="s">
        <v>9</v>
      </c>
      <c r="C295" s="19" t="s">
        <v>473</v>
      </c>
      <c r="D295" s="20" t="s">
        <v>131</v>
      </c>
      <c r="E295" s="21" t="s">
        <v>460</v>
      </c>
      <c r="F295" s="22" t="n">
        <v>707.6</v>
      </c>
      <c r="G295" s="6"/>
      <c r="H295" s="7" t="n">
        <f aca="false">F295*G295</f>
        <v>0</v>
      </c>
    </row>
    <row r="296" customFormat="false" ht="63.75" hidden="false" customHeight="true" outlineLevel="2" collapsed="false">
      <c r="B296" s="18" t="s">
        <v>9</v>
      </c>
      <c r="C296" s="19" t="s">
        <v>474</v>
      </c>
      <c r="D296" s="20" t="s">
        <v>102</v>
      </c>
      <c r="E296" s="21" t="s">
        <v>460</v>
      </c>
      <c r="F296" s="22" t="n">
        <v>355.25</v>
      </c>
      <c r="G296" s="6"/>
      <c r="H296" s="7" t="n">
        <f aca="false">F296*G296</f>
        <v>0</v>
      </c>
    </row>
    <row r="297" customFormat="false" ht="63.75" hidden="false" customHeight="true" outlineLevel="2" collapsed="false">
      <c r="B297" s="18" t="s">
        <v>9</v>
      </c>
      <c r="C297" s="19" t="s">
        <v>475</v>
      </c>
      <c r="D297" s="20" t="s">
        <v>133</v>
      </c>
      <c r="E297" s="21" t="s">
        <v>460</v>
      </c>
      <c r="F297" s="22" t="n">
        <v>446.6</v>
      </c>
      <c r="G297" s="6"/>
      <c r="H297" s="7" t="n">
        <f aca="false">F297*G297</f>
        <v>0</v>
      </c>
    </row>
    <row r="298" customFormat="false" ht="63.75" hidden="false" customHeight="true" outlineLevel="2" collapsed="false">
      <c r="B298" s="18" t="s">
        <v>9</v>
      </c>
      <c r="C298" s="19" t="s">
        <v>476</v>
      </c>
      <c r="D298" s="20" t="s">
        <v>133</v>
      </c>
      <c r="E298" s="21" t="s">
        <v>460</v>
      </c>
      <c r="F298" s="22" t="n">
        <v>368.3</v>
      </c>
      <c r="G298" s="6"/>
      <c r="H298" s="7" t="n">
        <f aca="false">F298*G298</f>
        <v>0</v>
      </c>
    </row>
    <row r="299" customFormat="false" ht="63.75" hidden="false" customHeight="true" outlineLevel="2" collapsed="false">
      <c r="B299" s="18" t="s">
        <v>9</v>
      </c>
      <c r="C299" s="19" t="s">
        <v>477</v>
      </c>
      <c r="D299" s="20" t="s">
        <v>459</v>
      </c>
      <c r="E299" s="21" t="s">
        <v>460</v>
      </c>
      <c r="F299" s="22" t="n">
        <v>707.6</v>
      </c>
      <c r="G299" s="6"/>
      <c r="H299" s="7" t="n">
        <f aca="false">F299*G299</f>
        <v>0</v>
      </c>
    </row>
    <row r="300" customFormat="false" ht="12" hidden="false" customHeight="true" outlineLevel="1" collapsed="false">
      <c r="B300" s="14" t="s">
        <v>478</v>
      </c>
      <c r="C300" s="14"/>
      <c r="D300" s="15"/>
      <c r="E300" s="16"/>
      <c r="F300" s="23"/>
      <c r="G300" s="23"/>
      <c r="H300" s="17"/>
    </row>
    <row r="301" customFormat="false" ht="63.75" hidden="false" customHeight="true" outlineLevel="2" collapsed="false">
      <c r="B301" s="18" t="s">
        <v>9</v>
      </c>
      <c r="C301" s="19" t="s">
        <v>479</v>
      </c>
      <c r="D301" s="20"/>
      <c r="E301" s="21" t="s">
        <v>14</v>
      </c>
      <c r="F301" s="22" t="n">
        <v>855.5</v>
      </c>
      <c r="G301" s="6"/>
      <c r="H301" s="7" t="n">
        <f aca="false">F301*G301</f>
        <v>0</v>
      </c>
    </row>
    <row r="302" customFormat="false" ht="63.75" hidden="false" customHeight="true" outlineLevel="2" collapsed="false">
      <c r="B302" s="18" t="s">
        <v>9</v>
      </c>
      <c r="C302" s="19" t="s">
        <v>480</v>
      </c>
      <c r="D302" s="20"/>
      <c r="E302" s="21" t="s">
        <v>14</v>
      </c>
      <c r="F302" s="22" t="n">
        <v>1232.5</v>
      </c>
      <c r="G302" s="6"/>
      <c r="H302" s="7" t="n">
        <f aca="false">F302*G302</f>
        <v>0</v>
      </c>
    </row>
    <row r="303" customFormat="false" ht="63.75" hidden="false" customHeight="true" outlineLevel="2" collapsed="false">
      <c r="B303" s="18" t="s">
        <v>9</v>
      </c>
      <c r="C303" s="19" t="s">
        <v>481</v>
      </c>
      <c r="D303" s="20"/>
      <c r="E303" s="21" t="s">
        <v>14</v>
      </c>
      <c r="F303" s="22" t="n">
        <v>1435.5</v>
      </c>
      <c r="G303" s="6"/>
      <c r="H303" s="7" t="n">
        <f aca="false">F303*G303</f>
        <v>0</v>
      </c>
    </row>
    <row r="304" customFormat="false" ht="63.75" hidden="false" customHeight="true" outlineLevel="2" collapsed="false">
      <c r="B304" s="18" t="s">
        <v>9</v>
      </c>
      <c r="C304" s="19" t="s">
        <v>482</v>
      </c>
      <c r="D304" s="20"/>
      <c r="E304" s="21" t="s">
        <v>51</v>
      </c>
      <c r="F304" s="22" t="n">
        <v>4487.75</v>
      </c>
      <c r="G304" s="6"/>
      <c r="H304" s="7" t="n">
        <f aca="false">F304*G304</f>
        <v>0</v>
      </c>
    </row>
    <row r="305" customFormat="false" ht="63.75" hidden="false" customHeight="true" outlineLevel="2" collapsed="false">
      <c r="B305" s="18" t="s">
        <v>9</v>
      </c>
      <c r="C305" s="19" t="s">
        <v>483</v>
      </c>
      <c r="D305" s="20"/>
      <c r="E305" s="21" t="s">
        <v>14</v>
      </c>
      <c r="F305" s="22" t="n">
        <v>2692.65</v>
      </c>
      <c r="G305" s="6"/>
      <c r="H305" s="7" t="n">
        <f aca="false">F305*G305</f>
        <v>0</v>
      </c>
    </row>
    <row r="306" customFormat="false" ht="63.75" hidden="false" customHeight="true" outlineLevel="2" collapsed="false">
      <c r="B306" s="18" t="s">
        <v>9</v>
      </c>
      <c r="C306" s="19" t="s">
        <v>484</v>
      </c>
      <c r="D306" s="20"/>
      <c r="E306" s="21" t="s">
        <v>51</v>
      </c>
      <c r="F306" s="22" t="n">
        <v>3084.15</v>
      </c>
      <c r="G306" s="6"/>
      <c r="H306" s="7" t="n">
        <f aca="false">F306*G306</f>
        <v>0</v>
      </c>
    </row>
    <row r="307" customFormat="false" ht="63.75" hidden="false" customHeight="true" outlineLevel="2" collapsed="false">
      <c r="B307" s="18" t="s">
        <v>9</v>
      </c>
      <c r="C307" s="19" t="s">
        <v>485</v>
      </c>
      <c r="D307" s="20"/>
      <c r="E307" s="21" t="s">
        <v>14</v>
      </c>
      <c r="F307" s="22" t="n">
        <v>1869.05</v>
      </c>
      <c r="G307" s="6"/>
      <c r="H307" s="7" t="n">
        <f aca="false">F307*G307</f>
        <v>0</v>
      </c>
    </row>
    <row r="308" customFormat="false" ht="63.75" hidden="false" customHeight="true" outlineLevel="2" collapsed="false">
      <c r="B308" s="18" t="s">
        <v>9</v>
      </c>
      <c r="C308" s="19" t="s">
        <v>486</v>
      </c>
      <c r="D308" s="20"/>
      <c r="E308" s="21" t="s">
        <v>51</v>
      </c>
      <c r="F308" s="22" t="n">
        <v>6797.6</v>
      </c>
      <c r="G308" s="6"/>
      <c r="H308" s="7" t="n">
        <f aca="false">F308*G308</f>
        <v>0</v>
      </c>
    </row>
    <row r="309" customFormat="false" ht="63.75" hidden="false" customHeight="true" outlineLevel="2" collapsed="false">
      <c r="B309" s="18" t="s">
        <v>9</v>
      </c>
      <c r="C309" s="19" t="s">
        <v>487</v>
      </c>
      <c r="D309" s="20"/>
      <c r="E309" s="21" t="s">
        <v>14</v>
      </c>
      <c r="F309" s="22" t="n">
        <v>3501.75</v>
      </c>
      <c r="G309" s="6"/>
      <c r="H309" s="7" t="n">
        <f aca="false">F309*G309</f>
        <v>0</v>
      </c>
    </row>
    <row r="310" customFormat="false" ht="63.75" hidden="false" customHeight="true" outlineLevel="2" collapsed="false">
      <c r="B310" s="18" t="s">
        <v>9</v>
      </c>
      <c r="C310" s="19" t="s">
        <v>488</v>
      </c>
      <c r="D310" s="20"/>
      <c r="E310" s="21" t="s">
        <v>51</v>
      </c>
      <c r="F310" s="22" t="n">
        <v>8035.9</v>
      </c>
      <c r="G310" s="6"/>
      <c r="H310" s="7" t="n">
        <f aca="false">F310*G310</f>
        <v>0</v>
      </c>
    </row>
    <row r="311" customFormat="false" ht="63.75" hidden="false" customHeight="true" outlineLevel="2" collapsed="false">
      <c r="B311" s="18" t="s">
        <v>9</v>
      </c>
      <c r="C311" s="19" t="s">
        <v>489</v>
      </c>
      <c r="D311" s="20"/>
      <c r="E311" s="21" t="s">
        <v>51</v>
      </c>
      <c r="F311" s="22" t="n">
        <v>4209.35</v>
      </c>
      <c r="G311" s="6"/>
      <c r="H311" s="7" t="n">
        <f aca="false">F311*G311</f>
        <v>0</v>
      </c>
    </row>
    <row r="312" customFormat="false" ht="63.75" hidden="false" customHeight="true" outlineLevel="2" collapsed="false">
      <c r="B312" s="18" t="s">
        <v>9</v>
      </c>
      <c r="C312" s="19" t="s">
        <v>490</v>
      </c>
      <c r="D312" s="20"/>
      <c r="E312" s="21" t="s">
        <v>14</v>
      </c>
      <c r="F312" s="22" t="n">
        <v>2227.2</v>
      </c>
      <c r="G312" s="6"/>
      <c r="H312" s="7" t="n">
        <f aca="false">F312*G312</f>
        <v>0</v>
      </c>
    </row>
    <row r="313" customFormat="false" ht="63.75" hidden="false" customHeight="true" outlineLevel="2" collapsed="false">
      <c r="B313" s="18" t="s">
        <v>9</v>
      </c>
      <c r="C313" s="19" t="s">
        <v>491</v>
      </c>
      <c r="D313" s="20"/>
      <c r="E313" s="21" t="s">
        <v>51</v>
      </c>
      <c r="F313" s="22" t="n">
        <v>5449.1</v>
      </c>
      <c r="G313" s="6"/>
      <c r="H313" s="7" t="n">
        <f aca="false">F313*G313</f>
        <v>0</v>
      </c>
    </row>
    <row r="314" customFormat="false" ht="63.75" hidden="false" customHeight="true" outlineLevel="2" collapsed="false">
      <c r="B314" s="18" t="s">
        <v>9</v>
      </c>
      <c r="C314" s="19" t="s">
        <v>492</v>
      </c>
      <c r="D314" s="20"/>
      <c r="E314" s="21" t="s">
        <v>14</v>
      </c>
      <c r="F314" s="22" t="n">
        <v>2791.25</v>
      </c>
      <c r="G314" s="6"/>
      <c r="H314" s="7" t="n">
        <f aca="false">F314*G314</f>
        <v>0</v>
      </c>
    </row>
    <row r="315" customFormat="false" ht="63.75" hidden="false" customHeight="true" outlineLevel="2" collapsed="false">
      <c r="B315" s="18" t="s">
        <v>9</v>
      </c>
      <c r="C315" s="19" t="s">
        <v>493</v>
      </c>
      <c r="D315" s="20"/>
      <c r="E315" s="21" t="s">
        <v>51</v>
      </c>
      <c r="F315" s="22" t="n">
        <v>2102.5</v>
      </c>
      <c r="G315" s="6"/>
      <c r="H315" s="7" t="n">
        <f aca="false">F315*G315</f>
        <v>0</v>
      </c>
    </row>
    <row r="316" customFormat="false" ht="63.75" hidden="false" customHeight="true" outlineLevel="2" collapsed="false">
      <c r="B316" s="18" t="s">
        <v>9</v>
      </c>
      <c r="C316" s="19" t="s">
        <v>494</v>
      </c>
      <c r="D316" s="20"/>
      <c r="E316" s="21" t="s">
        <v>14</v>
      </c>
      <c r="F316" s="22" t="n">
        <v>1107.8</v>
      </c>
      <c r="G316" s="6"/>
      <c r="H316" s="7" t="n">
        <f aca="false">F316*G316</f>
        <v>0</v>
      </c>
    </row>
    <row r="317" customFormat="false" ht="63.75" hidden="false" customHeight="true" outlineLevel="2" collapsed="false">
      <c r="B317" s="18" t="s">
        <v>9</v>
      </c>
      <c r="C317" s="19" t="s">
        <v>495</v>
      </c>
      <c r="D317" s="20" t="s">
        <v>496</v>
      </c>
      <c r="E317" s="21" t="s">
        <v>14</v>
      </c>
      <c r="F317" s="22" t="n">
        <v>6198.75</v>
      </c>
      <c r="G317" s="6"/>
      <c r="H317" s="7" t="n">
        <f aca="false">F317*G317</f>
        <v>0</v>
      </c>
    </row>
    <row r="318" customFormat="false" ht="63.75" hidden="false" customHeight="true" outlineLevel="2" collapsed="false">
      <c r="B318" s="18" t="s">
        <v>9</v>
      </c>
      <c r="C318" s="19" t="s">
        <v>497</v>
      </c>
      <c r="D318" s="20" t="s">
        <v>498</v>
      </c>
      <c r="E318" s="21" t="s">
        <v>14</v>
      </c>
      <c r="F318" s="22" t="n">
        <v>6952.75</v>
      </c>
      <c r="G318" s="6"/>
      <c r="H318" s="7" t="n">
        <f aca="false">F318*G318</f>
        <v>0</v>
      </c>
    </row>
    <row r="319" customFormat="false" ht="63.75" hidden="false" customHeight="true" outlineLevel="2" collapsed="false">
      <c r="B319" s="18" t="s">
        <v>9</v>
      </c>
      <c r="C319" s="19" t="s">
        <v>499</v>
      </c>
      <c r="D319" s="20" t="s">
        <v>500</v>
      </c>
      <c r="E319" s="21" t="s">
        <v>14</v>
      </c>
      <c r="F319" s="22" t="n">
        <v>7358.75</v>
      </c>
      <c r="G319" s="6"/>
      <c r="H319" s="7" t="n">
        <f aca="false">F319*G319</f>
        <v>0</v>
      </c>
    </row>
    <row r="320" customFormat="false" ht="63.75" hidden="false" customHeight="true" outlineLevel="2" collapsed="false">
      <c r="B320" s="18" t="s">
        <v>9</v>
      </c>
      <c r="C320" s="19" t="s">
        <v>501</v>
      </c>
      <c r="D320" s="20" t="s">
        <v>502</v>
      </c>
      <c r="E320" s="21" t="s">
        <v>14</v>
      </c>
      <c r="F320" s="22" t="n">
        <v>3939.65</v>
      </c>
      <c r="G320" s="6"/>
      <c r="H320" s="7" t="n">
        <f aca="false">F320*G320</f>
        <v>0</v>
      </c>
    </row>
    <row r="321" customFormat="false" ht="63.75" hidden="false" customHeight="true" outlineLevel="2" collapsed="false">
      <c r="B321" s="18" t="s">
        <v>9</v>
      </c>
      <c r="C321" s="19" t="s">
        <v>503</v>
      </c>
      <c r="D321" s="20" t="s">
        <v>504</v>
      </c>
      <c r="E321" s="21" t="s">
        <v>14</v>
      </c>
      <c r="F321" s="22" t="n">
        <v>4316.65</v>
      </c>
      <c r="G321" s="6"/>
      <c r="H321" s="7" t="n">
        <f aca="false">F321*G321</f>
        <v>0</v>
      </c>
    </row>
    <row r="322" customFormat="false" ht="63.75" hidden="false" customHeight="true" outlineLevel="2" collapsed="false">
      <c r="B322" s="18" t="s">
        <v>9</v>
      </c>
      <c r="C322" s="19" t="s">
        <v>505</v>
      </c>
      <c r="D322" s="20"/>
      <c r="E322" s="21" t="s">
        <v>14</v>
      </c>
      <c r="F322" s="22" t="n">
        <v>4519.65</v>
      </c>
      <c r="G322" s="6"/>
      <c r="H322" s="7" t="n">
        <f aca="false">F322*G322</f>
        <v>0</v>
      </c>
    </row>
    <row r="323" customFormat="false" ht="63.75" hidden="false" customHeight="true" outlineLevel="2" collapsed="false">
      <c r="B323" s="18" t="s">
        <v>9</v>
      </c>
      <c r="C323" s="19" t="s">
        <v>506</v>
      </c>
      <c r="D323" s="20"/>
      <c r="E323" s="21" t="s">
        <v>14</v>
      </c>
      <c r="F323" s="22" t="n">
        <v>8508.6</v>
      </c>
      <c r="G323" s="6"/>
      <c r="H323" s="7" t="n">
        <f aca="false">F323*G323</f>
        <v>0</v>
      </c>
    </row>
    <row r="324" customFormat="false" ht="63.75" hidden="false" customHeight="true" outlineLevel="2" collapsed="false">
      <c r="B324" s="18" t="s">
        <v>9</v>
      </c>
      <c r="C324" s="19" t="s">
        <v>507</v>
      </c>
      <c r="D324" s="20"/>
      <c r="E324" s="21" t="s">
        <v>14</v>
      </c>
      <c r="F324" s="22" t="n">
        <v>9746.9</v>
      </c>
      <c r="G324" s="6"/>
      <c r="H324" s="7" t="n">
        <f aca="false">F324*G324</f>
        <v>0</v>
      </c>
    </row>
    <row r="325" customFormat="false" ht="63.75" hidden="false" customHeight="true" outlineLevel="2" collapsed="false">
      <c r="B325" s="18" t="s">
        <v>9</v>
      </c>
      <c r="C325" s="19" t="s">
        <v>508</v>
      </c>
      <c r="D325" s="20"/>
      <c r="E325" s="21" t="s">
        <v>14</v>
      </c>
      <c r="F325" s="22" t="n">
        <v>9262.6</v>
      </c>
      <c r="G325" s="6"/>
      <c r="H325" s="7" t="n">
        <f aca="false">F325*G325</f>
        <v>0</v>
      </c>
    </row>
    <row r="326" customFormat="false" ht="63.75" hidden="false" customHeight="true" outlineLevel="2" collapsed="false">
      <c r="B326" s="18" t="s">
        <v>9</v>
      </c>
      <c r="C326" s="19" t="s">
        <v>509</v>
      </c>
      <c r="D326" s="20"/>
      <c r="E326" s="21" t="s">
        <v>14</v>
      </c>
      <c r="F326" s="22" t="n">
        <v>10500.9</v>
      </c>
      <c r="G326" s="6"/>
      <c r="H326" s="7" t="n">
        <f aca="false">F326*G326</f>
        <v>0</v>
      </c>
    </row>
    <row r="327" customFormat="false" ht="63.75" hidden="false" customHeight="true" outlineLevel="2" collapsed="false">
      <c r="B327" s="18" t="s">
        <v>9</v>
      </c>
      <c r="C327" s="19" t="s">
        <v>510</v>
      </c>
      <c r="D327" s="20"/>
      <c r="E327" s="21" t="s">
        <v>14</v>
      </c>
      <c r="F327" s="22" t="n">
        <v>9668.6</v>
      </c>
      <c r="G327" s="6"/>
      <c r="H327" s="7" t="n">
        <f aca="false">F327*G327</f>
        <v>0</v>
      </c>
    </row>
    <row r="328" customFormat="false" ht="63.75" hidden="false" customHeight="true" outlineLevel="2" collapsed="false">
      <c r="B328" s="18" t="s">
        <v>9</v>
      </c>
      <c r="C328" s="19" t="s">
        <v>511</v>
      </c>
      <c r="D328" s="20"/>
      <c r="E328" s="21" t="s">
        <v>14</v>
      </c>
      <c r="F328" s="22" t="n">
        <v>10906.9</v>
      </c>
      <c r="G328" s="6"/>
      <c r="H328" s="7" t="n">
        <f aca="false">F328*G328</f>
        <v>0</v>
      </c>
    </row>
    <row r="329" customFormat="false" ht="63.75" hidden="false" customHeight="true" outlineLevel="2" collapsed="false">
      <c r="B329" s="18" t="s">
        <v>9</v>
      </c>
      <c r="C329" s="19" t="s">
        <v>512</v>
      </c>
      <c r="D329" s="20"/>
      <c r="E329" s="21" t="s">
        <v>14</v>
      </c>
      <c r="F329" s="22" t="n">
        <v>6304.6</v>
      </c>
      <c r="G329" s="6"/>
      <c r="H329" s="7" t="n">
        <f aca="false">F329*G329</f>
        <v>0</v>
      </c>
    </row>
    <row r="330" customFormat="false" ht="63.75" hidden="false" customHeight="true" outlineLevel="2" collapsed="false">
      <c r="B330" s="18" t="s">
        <v>9</v>
      </c>
      <c r="C330" s="19" t="s">
        <v>513</v>
      </c>
      <c r="D330" s="20"/>
      <c r="E330" s="21" t="s">
        <v>14</v>
      </c>
      <c r="F330" s="22" t="n">
        <v>6681.6</v>
      </c>
      <c r="G330" s="6"/>
      <c r="H330" s="7" t="n">
        <f aca="false">F330*G330</f>
        <v>0</v>
      </c>
    </row>
    <row r="331" customFormat="false" ht="63.75" hidden="false" customHeight="true" outlineLevel="2" collapsed="false">
      <c r="B331" s="18" t="s">
        <v>9</v>
      </c>
      <c r="C331" s="19" t="s">
        <v>514</v>
      </c>
      <c r="D331" s="20"/>
      <c r="E331" s="21" t="s">
        <v>14</v>
      </c>
      <c r="F331" s="22" t="n">
        <v>6884.6</v>
      </c>
      <c r="G331" s="6"/>
      <c r="H331" s="7" t="n">
        <f aca="false">F331*G331</f>
        <v>0</v>
      </c>
    </row>
    <row r="332" customFormat="false" ht="63.75" hidden="false" customHeight="true" outlineLevel="2" collapsed="false">
      <c r="B332" s="18" t="s">
        <v>9</v>
      </c>
      <c r="C332" s="19" t="s">
        <v>515</v>
      </c>
      <c r="D332" s="20"/>
      <c r="E332" s="21" t="s">
        <v>14</v>
      </c>
      <c r="F332" s="22" t="n">
        <v>5920.35</v>
      </c>
      <c r="G332" s="6"/>
      <c r="H332" s="7" t="n">
        <f aca="false">F332*G332</f>
        <v>0</v>
      </c>
    </row>
    <row r="333" customFormat="false" ht="63.75" hidden="false" customHeight="true" outlineLevel="2" collapsed="false">
      <c r="B333" s="18" t="s">
        <v>9</v>
      </c>
      <c r="C333" s="19" t="s">
        <v>516</v>
      </c>
      <c r="D333" s="20"/>
      <c r="E333" s="21" t="s">
        <v>14</v>
      </c>
      <c r="F333" s="22" t="n">
        <v>6674.35</v>
      </c>
      <c r="G333" s="6"/>
      <c r="H333" s="7" t="n">
        <f aca="false">F333*G333</f>
        <v>0</v>
      </c>
    </row>
    <row r="334" customFormat="false" ht="63.75" hidden="false" customHeight="true" outlineLevel="2" collapsed="false">
      <c r="B334" s="18" t="s">
        <v>9</v>
      </c>
      <c r="C334" s="19" t="s">
        <v>517</v>
      </c>
      <c r="D334" s="20"/>
      <c r="E334" s="21" t="s">
        <v>14</v>
      </c>
      <c r="F334" s="22" t="n">
        <v>7080.35</v>
      </c>
      <c r="G334" s="6"/>
      <c r="H334" s="7" t="n">
        <f aca="false">F334*G334</f>
        <v>0</v>
      </c>
    </row>
    <row r="335" customFormat="false" ht="63.75" hidden="false" customHeight="true" outlineLevel="2" collapsed="false">
      <c r="B335" s="18" t="s">
        <v>9</v>
      </c>
      <c r="C335" s="19" t="s">
        <v>518</v>
      </c>
      <c r="D335" s="20"/>
      <c r="E335" s="21" t="s">
        <v>14</v>
      </c>
      <c r="F335" s="22" t="n">
        <v>2958</v>
      </c>
      <c r="G335" s="6"/>
      <c r="H335" s="7" t="n">
        <f aca="false">F335*G335</f>
        <v>0</v>
      </c>
    </row>
    <row r="336" customFormat="false" ht="63.75" hidden="false" customHeight="true" outlineLevel="2" collapsed="false">
      <c r="B336" s="18" t="s">
        <v>9</v>
      </c>
      <c r="C336" s="19" t="s">
        <v>519</v>
      </c>
      <c r="D336" s="20"/>
      <c r="E336" s="21" t="s">
        <v>14</v>
      </c>
      <c r="F336" s="22" t="n">
        <v>3335</v>
      </c>
      <c r="G336" s="6"/>
      <c r="H336" s="7" t="n">
        <f aca="false">F336*G336</f>
        <v>0</v>
      </c>
    </row>
    <row r="337" customFormat="false" ht="63.75" hidden="false" customHeight="true" outlineLevel="2" collapsed="false">
      <c r="B337" s="18" t="s">
        <v>9</v>
      </c>
      <c r="C337" s="19" t="s">
        <v>520</v>
      </c>
      <c r="D337" s="20"/>
      <c r="E337" s="21" t="s">
        <v>14</v>
      </c>
      <c r="F337" s="22" t="n">
        <v>3538</v>
      </c>
      <c r="G337" s="6"/>
      <c r="H337" s="7" t="n">
        <f aca="false">F337*G337</f>
        <v>0</v>
      </c>
    </row>
    <row r="339" customFormat="false" ht="42" hidden="false" customHeight="true" outlineLevel="0" collapsed="false">
      <c r="F339" s="30" t="s">
        <v>521</v>
      </c>
      <c r="G339" s="31" t="n">
        <f aca="false">SUM(H11:H337)</f>
        <v>0</v>
      </c>
      <c r="H339" s="31"/>
    </row>
  </sheetData>
  <mergeCells count="29">
    <mergeCell ref="C1:G5"/>
    <mergeCell ref="B7:C8"/>
    <mergeCell ref="D7:D8"/>
    <mergeCell ref="E7:F7"/>
    <mergeCell ref="B9:C9"/>
    <mergeCell ref="B10:C10"/>
    <mergeCell ref="B38:C38"/>
    <mergeCell ref="B47:C47"/>
    <mergeCell ref="B48:C48"/>
    <mergeCell ref="B53:C53"/>
    <mergeCell ref="B56:C56"/>
    <mergeCell ref="B59:C59"/>
    <mergeCell ref="B68:C68"/>
    <mergeCell ref="B76:C76"/>
    <mergeCell ref="B81:C81"/>
    <mergeCell ref="B84:C84"/>
    <mergeCell ref="B92:C92"/>
    <mergeCell ref="B97:C97"/>
    <mergeCell ref="B102:C102"/>
    <mergeCell ref="B104:C104"/>
    <mergeCell ref="B105:C105"/>
    <mergeCell ref="B109:C109"/>
    <mergeCell ref="B203:C203"/>
    <mergeCell ref="B221:C221"/>
    <mergeCell ref="B246:C246"/>
    <mergeCell ref="B263:C263"/>
    <mergeCell ref="B281:C281"/>
    <mergeCell ref="B300:C300"/>
    <mergeCell ref="G339:H3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3:26:26Z</dcterms:created>
  <dc:creator>Иван</dc:creator>
  <dc:description/>
  <cp:keywords/>
  <dc:language>en-US</dc:language>
  <cp:lastModifiedBy>LevkovskayaLV</cp:lastModifiedBy>
  <cp:lastPrinted>2022-01-13T13:26:26Z</cp:lastPrinted>
  <dcterms:modified xsi:type="dcterms:W3CDTF">2022-02-11T07:25:24Z</dcterms:modified>
  <cp:revision>1</cp:revision>
  <dc:subject/>
  <dc:title/>
</cp:coreProperties>
</file>